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to 5 Seg Infraestr Física" sheetId="1" state="visible" r:id="rId2"/>
    <sheet name="Fmto 5_1 Seg Infraestr Física" sheetId="2" state="visible" r:id="rId3"/>
  </sheets>
  <externalReferences>
    <externalReference r:id="rId4"/>
    <externalReference r:id="rId5"/>
  </externalReferences>
  <definedNames>
    <definedName function="false" hidden="true" localSheetId="0" name="_xlnm._FilterDatabase" vbProcedure="false">'Fmto 5 Seg Infraestr Física'!$A$17:$BU$116</definedName>
    <definedName function="false" hidden="false" localSheetId="1" name="Excel_BuiltIn__FilterDatabase" vbProcedure="false">'Fmto 5_1 Seg Infraestr Física'!$A$16:$EB$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8" authorId="0">
      <text>
        <r>
          <rPr>
            <b val="true"/>
            <sz val="9"/>
            <color rgb="FF000000"/>
            <rFont val="Tahoma"/>
            <family val="2"/>
          </rPr>
          <t xml:space="preserve">PLANEACION-PC:
</t>
        </r>
        <r>
          <rPr>
            <sz val="9"/>
            <color rgb="FF000000"/>
            <rFont val="Tahoma"/>
            <family val="2"/>
          </rPr>
          <t xml:space="preserve">Checar fórmulas</t>
        </r>
      </text>
      <mc:AlternateContent>
        <mc:Choice Requires="v2">
          <commentPr autoFill="true" autoScale="false" colHidden="false" locked="false" rowHidden="false" textHAlign="justify" textVAlign="top">
            <anchor moveWithCells="false" sizeWithCells="false">
              <xdr:from>
                <xdr:col>31</xdr:col>
                <xdr:colOff>16</xdr:colOff>
                <xdr:row>16</xdr:row>
                <xdr:rowOff>10</xdr:rowOff>
              </xdr:from>
              <xdr:to>
                <xdr:col>32</xdr:col>
                <xdr:colOff>76</xdr:colOff>
                <xdr:row>17</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T13" authorId="0">
      <text>
        <r>
          <rPr>
            <b val="true"/>
            <sz val="9"/>
            <color rgb="FF000000"/>
            <rFont val="Tahoma"/>
            <family val="2"/>
          </rPr>
          <t xml:space="preserve">PLANEACION-PC:
</t>
        </r>
        <r>
          <rPr>
            <sz val="9"/>
            <color rgb="FF000000"/>
            <rFont val="Tahoma"/>
            <family val="2"/>
          </rPr>
          <t xml:space="preserve">Checar formulación vertical y horizontal</t>
        </r>
      </text>
      <mc:AlternateContent>
        <mc:Choice Requires="v2">
          <commentPr autoFill="true" autoScale="false" colHidden="false" locked="false" rowHidden="false" textHAlign="justify" textVAlign="top">
            <anchor moveWithCells="false" sizeWithCells="false">
              <xdr:from>
                <xdr:col>125</xdr:col>
                <xdr:colOff>16</xdr:colOff>
                <xdr:row>11</xdr:row>
                <xdr:rowOff>10</xdr:rowOff>
              </xdr:from>
              <xdr:to>
                <xdr:col>126</xdr:col>
                <xdr:colOff>80</xdr:colOff>
                <xdr:row>14</xdr:row>
                <xdr:rowOff>9</xdr:rowOff>
              </xdr:to>
            </anchor>
          </commentPr>
        </mc:Choice>
        <mc:Fallback/>
      </mc:AlternateContent>
    </comment>
    <comment ref="DU22" authorId="0">
      <text>
        <r>
          <rPr>
            <b val="true"/>
            <sz val="9"/>
            <color rgb="FF000000"/>
            <rFont val="Tahoma"/>
            <family val="2"/>
          </rPr>
          <t xml:space="preserve">PLANEACION-PC:
</t>
        </r>
        <r>
          <rPr>
            <sz val="9"/>
            <color rgb="FF000000"/>
            <rFont val="Tahoma"/>
            <family val="2"/>
          </rPr>
          <t xml:space="preserve">Se sugiere borrar al N/A, poner cero con un comentario donde especifique que el cero aduce al N/A</t>
        </r>
      </text>
      <mc:AlternateContent>
        <mc:Choice Requires="v2">
          <commentPr autoFill="true" autoScale="false" colHidden="false" locked="false" rowHidden="false" textHAlign="justify" textVAlign="top">
            <anchor moveWithCells="false" sizeWithCells="false">
              <xdr:from>
                <xdr:col>125</xdr:col>
                <xdr:colOff>16</xdr:colOff>
                <xdr:row>20</xdr:row>
                <xdr:rowOff>68</xdr:rowOff>
              </xdr:from>
              <xdr:to>
                <xdr:col>126</xdr:col>
                <xdr:colOff>80</xdr:colOff>
                <xdr:row>21</xdr:row>
                <xdr:rowOff>69</xdr:rowOff>
              </xdr:to>
            </anchor>
          </commentPr>
        </mc:Choice>
        <mc:Fallback/>
      </mc:AlternateContent>
    </comment>
  </commentList>
</comments>
</file>

<file path=xl/sharedStrings.xml><?xml version="1.0" encoding="utf-8"?>
<sst xmlns="http://schemas.openxmlformats.org/spreadsheetml/2006/main" count="7266" uniqueCount="492">
  <si>
    <t xml:space="preserve">- Formato 5 -</t>
  </si>
  <si>
    <t xml:space="preserve">SUBSECRETARÍA DE EDUCACIÓN SUPERIOR</t>
  </si>
  <si>
    <t xml:space="preserve">DIRECCIÓN GENERAL DE EDUCACIÓN SUPERIOR UNIVERSITARIA</t>
  </si>
  <si>
    <t xml:space="preserve">Dirección de Planeación y Evaluación</t>
  </si>
  <si>
    <t xml:space="preserve">Seguimiento de Infraestructura Física
Proyectos Apoyados en el marco de los Fondos para Incremento de la Matrícula en Educación Superior de las Universidades Públicas Estatales y con Apoyo Solidario y para la Ampliación de la Oferta Educativa de nivel Superior (Incluye Equipamiento e Infraestructura)</t>
  </si>
  <si>
    <t xml:space="preserve">Información General</t>
  </si>
  <si>
    <t xml:space="preserve">Trimestre que se reporta</t>
  </si>
  <si>
    <t xml:space="preserve">Entidad federativa:</t>
  </si>
  <si>
    <t xml:space="preserve">Morelos</t>
  </si>
  <si>
    <t xml:space="preserve">1°</t>
  </si>
  <si>
    <t xml:space="preserve">2°</t>
  </si>
  <si>
    <t xml:space="preserve">3°</t>
  </si>
  <si>
    <t xml:space="preserve">4°</t>
  </si>
  <si>
    <t xml:space="preserve">Nombre de la institución: </t>
  </si>
  <si>
    <t xml:space="preserve">Universidad Autónoma del Estado de Morelos</t>
  </si>
  <si>
    <t xml:space="preserve">15 de abril</t>
  </si>
  <si>
    <t xml:space="preserve">15 de julio</t>
  </si>
  <si>
    <t xml:space="preserve">15 de octubre</t>
  </si>
  <si>
    <t xml:space="preserve">15 de enero</t>
  </si>
  <si>
    <t xml:space="preserve">Fecha de elaboración del informe</t>
  </si>
  <si>
    <t xml:space="preserve">x</t>
  </si>
  <si>
    <t xml:space="preserve">Ubicación</t>
  </si>
  <si>
    <t xml:space="preserve">Número de Alumnos Beneficiados</t>
  </si>
  <si>
    <t xml:space="preserve">No.  Total de alumnos beneficiados
Impact.1</t>
  </si>
  <si>
    <t xml:space="preserve">No.  Total de escuelas beneficiados
Impact.2</t>
  </si>
  <si>
    <t xml:space="preserve">Matricula esperada 2012</t>
  </si>
  <si>
    <t xml:space="preserve">Matricula esperada 2013</t>
  </si>
  <si>
    <t xml:space="preserve">Número de académicos beneficiados</t>
  </si>
  <si>
    <t xml:space="preserve">Derrama económica</t>
  </si>
  <si>
    <t xml:space="preserve">Monto Asignado a OBRA por fuente de financiamiento
(En en pesos)</t>
  </si>
  <si>
    <t xml:space="preserve">Monto Total Ejercido en OBRA  -Incluye Monto Federal y Estatal-
(En pesos)</t>
  </si>
  <si>
    <t xml:space="preserve">Monto correspondiente a OBRA
(En pesos)</t>
  </si>
  <si>
    <t xml:space="preserve">% de Avance Fínanciero de  la Obra</t>
  </si>
  <si>
    <t xml:space="preserve">Breve descripción general del avance de la obra</t>
  </si>
  <si>
    <t xml:space="preserve">Monto destinado para 
Equipamiento de la Obra
(En pesos)</t>
  </si>
  <si>
    <t xml:space="preserve">Status actual de la obra</t>
  </si>
  <si>
    <t xml:space="preserve"> Comentarios sobre algún imprevisto en la conclusión de la OBRA (gestión administrativa, jurídica, etc.)</t>
  </si>
  <si>
    <t xml:space="preserve">Cve Obra Propuesta</t>
  </si>
  <si>
    <t xml:space="preserve">Cve
Edo</t>
  </si>
  <si>
    <t xml:space="preserve">Cve IES</t>
  </si>
  <si>
    <t xml:space="preserve">Id. Obra Principal</t>
  </si>
  <si>
    <t xml:space="preserve">Id. Obra Específica</t>
  </si>
  <si>
    <t xml:space="preserve">Nombre de la Obra</t>
  </si>
  <si>
    <t xml:space="preserve">Obra Detallada</t>
  </si>
  <si>
    <t xml:space="preserve">Año en que fue apoyado el proyecto que contempla la obra.</t>
  </si>
  <si>
    <t xml:space="preserve">Fondo en que fue apoyado el proyecto que contempla la obra.</t>
  </si>
  <si>
    <t xml:space="preserve">Responsable de obra y mantenimiento</t>
  </si>
  <si>
    <r>
      <rPr>
        <b val="true"/>
        <sz val="8"/>
        <color rgb="FF000000"/>
        <rFont val="Calibri"/>
        <family val="2"/>
      </rPr>
      <t xml:space="preserve">Obra destinada a:
</t>
    </r>
    <r>
      <rPr>
        <sz val="8"/>
        <color rgb="FF000000"/>
        <rFont val="Calibri"/>
        <family val="2"/>
      </rPr>
      <t xml:space="preserve">
1) Nueva IES
2) Nuevo Campus
3)Nuevo Campus /Continuación
4) Extensiones, planteles o unidades foráneas de instituciones ya existentes
5)Ampliación
6)Fortalecimiento de Infraestructura Física</t>
    </r>
  </si>
  <si>
    <t xml:space="preserve">Tipo de Obra</t>
  </si>
  <si>
    <t xml:space="preserve">Localización</t>
  </si>
  <si>
    <t xml:space="preserve">Sede Obra</t>
  </si>
  <si>
    <t xml:space="preserve">Pregrado</t>
  </si>
  <si>
    <t xml:space="preserve">Posgrado</t>
  </si>
  <si>
    <t xml:space="preserve">Empleos Generados</t>
  </si>
  <si>
    <t xml:space="preserve">Monto en Bienes y Servicios</t>
  </si>
  <si>
    <t xml:space="preserve">Metros cuadrados</t>
  </si>
  <si>
    <t xml:space="preserve">Capacidad Instalada en Espacios Educativos</t>
  </si>
  <si>
    <t xml:space="preserve">% de Avance Físico Real de la Obra</t>
  </si>
  <si>
    <t xml:space="preserve">Monto Asignado al PROYECTO por fuente de financiamiento 
(En pesos)</t>
  </si>
  <si>
    <t xml:space="preserve">Monto Ejercido en</t>
  </si>
  <si>
    <t xml:space="preserve">Monto Ejercido en 2012
Trimestres</t>
  </si>
  <si>
    <t xml:space="preserve">Monto Ejercido por fuente de financiamiento</t>
  </si>
  <si>
    <t xml:space="preserve">Monto por Ejercer por fuente de financiamiento</t>
  </si>
  <si>
    <r>
      <rPr>
        <b val="true"/>
        <sz val="8"/>
        <rFont val="Calibri"/>
        <family val="2"/>
      </rPr>
      <t xml:space="preserve">Indique el status correspondiente:
</t>
    </r>
    <r>
      <rPr>
        <sz val="8"/>
        <rFont val="Calibri"/>
        <family val="2"/>
      </rPr>
      <t xml:space="preserve">(D) Detenida y/o Demorada
(EL) Expediente de licitación
(PL) Proceso de licitación
(CT) Contratada
(PN) Proceso normal
(PC) Por concluir
(CL) Concluida
(Y) Ya inaugurada</t>
    </r>
  </si>
  <si>
    <t xml:space="preserve">Quién realiza ó realizó la OBRA</t>
  </si>
  <si>
    <t xml:space="preserve">Fecha de Inicio</t>
  </si>
  <si>
    <t xml:space="preserve">Fecha de terminación</t>
  </si>
  <si>
    <t xml:space="preserve">Inauguración de la obra </t>
  </si>
  <si>
    <t xml:space="preserve">Nombre y cargo</t>
  </si>
  <si>
    <t xml:space="preserve">Dirección, teléfono y correo electrónico</t>
  </si>
  <si>
    <t xml:space="preserve">1) Obra Nueva 
2) Remodelación y/o adecuación
3) Mantenimiento
4) Conclusión de obra
</t>
  </si>
  <si>
    <t xml:space="preserve">Localidad</t>
  </si>
  <si>
    <t xml:space="preserve"> Municipio</t>
  </si>
  <si>
    <t xml:space="preserve">Clave de la DES</t>
  </si>
  <si>
    <t xml:space="preserve">Nombre de la DES</t>
  </si>
  <si>
    <t xml:space="preserve">Nombre del Campus</t>
  </si>
  <si>
    <t xml:space="preserve">Mujeres</t>
  </si>
  <si>
    <t xml:space="preserve">Hombres</t>
  </si>
  <si>
    <t xml:space="preserve">Total</t>
  </si>
  <si>
    <t xml:space="preserve">Número</t>
  </si>
  <si>
    <t xml:space="preserve">Monto</t>
  </si>
  <si>
    <t xml:space="preserve">Programados</t>
  </si>
  <si>
    <t xml:space="preserve">Construidos</t>
  </si>
  <si>
    <t xml:space="preserve">Por construir</t>
  </si>
  <si>
    <t xml:space="preserve">Federal</t>
  </si>
  <si>
    <t xml:space="preserve">Estatal</t>
  </si>
  <si>
    <t xml:space="preserve">1o.
15 de abril</t>
  </si>
  <si>
    <t xml:space="preserve">2o.
15 de julio</t>
  </si>
  <si>
    <t xml:space="preserve">3o.
15 de octubre</t>
  </si>
  <si>
    <t xml:space="preserve">4o. 
15 de enero de 2013</t>
  </si>
  <si>
    <t xml:space="preserve">Total Ejercido en 2012</t>
  </si>
  <si>
    <t xml:space="preserve">Institución</t>
  </si>
  <si>
    <t xml:space="preserve">INIFED</t>
  </si>
  <si>
    <t xml:space="preserve">Otro</t>
  </si>
  <si>
    <t xml:space="preserve">Programada</t>
  </si>
  <si>
    <t xml:space="preserve">Real (Primera piedra)</t>
  </si>
  <si>
    <t xml:space="preserve">Real</t>
  </si>
  <si>
    <t xml:space="preserve">Fecha de inauguración </t>
  </si>
  <si>
    <t xml:space="preserve">Nombre del Funcionario que inaugura</t>
  </si>
  <si>
    <t xml:space="preserve">Extensión Sede Regional Jonacatepec</t>
  </si>
  <si>
    <t xml:space="preserve">3 Aulas
Aula de capacitación
1 Cafetería
1 Área administrativa
1 Obra exterior    
1 Sala de estudio
1 Área común
1 Sanitario
1 Estacionamiento
2 Obras Exteriores
1 Área de intendencia
1 Otras obras</t>
  </si>
  <si>
    <t xml:space="preserve">FAOES</t>
  </si>
  <si>
    <t xml:space="preserve">Arq. Arturo Muñoz Romero, Encargado de despacho de la Direccion General de Desarrollo de Infraestructura de la UAEM</t>
  </si>
  <si>
    <t xml:space="preserve">Av. Universidad No. 1001 Col. Chamilpa C.P. 62209 
Tel: 3-29-70-13 
arturomr@uaem.mx</t>
  </si>
  <si>
    <t xml:space="preserve">Jonacatepec</t>
  </si>
  <si>
    <t xml:space="preserve">2003-06
2003-01
2003-05
</t>
  </si>
  <si>
    <t xml:space="preserve">Ciencias Agropecuarias, Salud, Educación y Humanidades</t>
  </si>
  <si>
    <t xml:space="preserve">IPRO, Sede Regional Universitaria del Valle </t>
  </si>
  <si>
    <t xml:space="preserve">Obra concluida al 100%</t>
  </si>
  <si>
    <t xml:space="preserve">CL-PC-PN</t>
  </si>
  <si>
    <t xml:space="preserve">X</t>
  </si>
  <si>
    <t xml:space="preserve">06/09/2010
30/09/2010
11/10/2010      29/11/2010
28/02/2011</t>
  </si>
  <si>
    <t xml:space="preserve">02/10/2010
31/12/2010
09/11/2010
12/01/2011
28/05/2011</t>
  </si>
  <si>
    <t xml:space="preserve">25/08/.2011</t>
  </si>
  <si>
    <t xml:space="preserve">Dr. Fernando de Jesús Bilbao Marcos</t>
  </si>
  <si>
    <t xml:space="preserve">Estudio de Mecánica de suelos para la construcción de la Sede Región Universitaria del Valle Jonacatepec</t>
  </si>
  <si>
    <t xml:space="preserve">sondeo mixto a 15m.de profundidad,excavacion de 6 pozos a cielo abierto a 3 m. de profundidad,pruebas de laboratorio,informe tecnico.</t>
  </si>
  <si>
    <t xml:space="preserve">Y</t>
  </si>
  <si>
    <t xml:space="preserve">agosto. 2011</t>
  </si>
  <si>
    <t xml:space="preserve">Se consideró una hectárea de area que representa el total de predio</t>
  </si>
  <si>
    <t xml:space="preserve">Construcción de la Sede Regional Universitaria Valle Jonacatepec, en su primera etapa
</t>
  </si>
  <si>
    <t xml:space="preserve">7 Aula
1 laboratorio
2 aulas de computo
1 csfeteria
1 Sanitario
1 tutorias
</t>
  </si>
  <si>
    <t xml:space="preserve">3705.90</t>
  </si>
  <si>
    <t xml:space="preserve">PC</t>
  </si>
  <si>
    <t xml:space="preserve"> </t>
  </si>
  <si>
    <t xml:space="preserve">Construcción de la Sede Regional Universitaria Valle Jonacatepec, en su segunda etapa
</t>
  </si>
  <si>
    <t xml:space="preserve">1 estacionamiento
1 area comun
1 cancha de usos multiples
1 plaza civica
</t>
  </si>
  <si>
    <t xml:space="preserve">Construcción de la Sede Regional Universitaria Valle Jonacatepec, consistente en barda colindancia
</t>
  </si>
  <si>
    <t xml:space="preserve">1 Cerca perimetral*+</t>
  </si>
  <si>
    <t xml:space="preserve">PN</t>
  </si>
  <si>
    <t xml:space="preserve">Construcción de la Sede Regional Universitaria Valle Jonacatepec, consistente en obras complementarias. (Edificio "M", caseta de vigilancia, plaza civica, estacionamiento, cancha de usos multiples, cisterna de red, cisterna de concreto, tanque elevado, red sanitaria, trampa de grasas, drenaje segregados, aguas pluviales, instalación electrica, voz y datos, limpieza general de obra.)</t>
  </si>
  <si>
    <t xml:space="preserve">  cisterna de red, cisterna de concreto, tanque elevado, red sanitaria, trampa de grasas, drenaje segregados, aguas pluviales, instalación electrica, voz y datos, limpieza general de obra.)*</t>
  </si>
  <si>
    <t xml:space="preserve">N/A</t>
  </si>
  <si>
    <t xml:space="preserve"> Realización de los trabajos complementarios en la Sede Regional Universitaria del Valle Jonacatepec, consistentes en estructura, caseta, herrerias, canal pluvial , jardín e instalación eléctrica. (complemento con Fondo FAO 2009).</t>
  </si>
  <si>
    <t xml:space="preserve">Construccion de acceso a base de 2 apoyos que cargan una estructura metalica rebestida en durock y letras con la leyenda de la sede</t>
  </si>
  <si>
    <t xml:space="preserve">jonacatepec</t>
  </si>
  <si>
    <t xml:space="preserve">Sede Regional Universitaria del Valle Jonacatepec</t>
  </si>
  <si>
    <t xml:space="preserve">PL</t>
  </si>
  <si>
    <t xml:space="preserve">06/08/.2012</t>
  </si>
  <si>
    <t xml:space="preserve">29/08/.2012</t>
  </si>
  <si>
    <t xml:space="preserve">Construcción de la SEDE Regional del Lago, en su Primera Etapa.
</t>
  </si>
  <si>
    <t xml:space="preserve"> 4 Aulas
 2 Laboratorios
 15 Cubículos para profesores
1 Auditorío</t>
  </si>
  <si>
    <t xml:space="preserve">Jicarero</t>
  </si>
  <si>
    <t xml:space="preserve">Jojutla</t>
  </si>
  <si>
    <t xml:space="preserve">2003-03
</t>
  </si>
  <si>
    <t xml:space="preserve">Ciencias Naturales </t>
  </si>
  <si>
    <t xml:space="preserve">IPRES, Sede Regional Universitaria del Lago </t>
  </si>
  <si>
    <t xml:space="preserve">La Contratista se limitó a terminar la obra contratada</t>
  </si>
  <si>
    <t xml:space="preserve">Habilitación 1961 m2 P/Fac. Ciencias</t>
  </si>
  <si>
    <t xml:space="preserve">Incluye subestación y Planta de Emergencia; Inst. Hidráulica, de red de voz y datos; Acondicionamiento oficinas, Salones y Lab. Albañilería, Cancelería, Pintura y Carpintería.                                                   -3 Aulas
- 1 Laboratorio
- 1 Área administrativa</t>
  </si>
  <si>
    <t xml:space="preserve">Cuernavaca</t>
  </si>
  <si>
    <t xml:space="preserve">2003-04</t>
  </si>
  <si>
    <t xml:space="preserve">Ciencias Exactas e Ingeniería</t>
  </si>
  <si>
    <t xml:space="preserve">Norte</t>
  </si>
  <si>
    <t xml:space="preserve">Continuación de la construcción de la Sede Regional del Lago Jicarero</t>
  </si>
  <si>
    <t xml:space="preserve">2 Aulas
2 Laboratorios
1 Área de servicios
2 Centros de cómputo
1 Biblioteca
</t>
  </si>
  <si>
    <t xml:space="preserve">21-feb.-2011</t>
  </si>
  <si>
    <t xml:space="preserve">Por seguridad en la obra se quedaron en su momento pendientes algunos trabajos de aire acondicionado de 1a Etapa y jardinería de 2a etapa para evitar robos</t>
  </si>
  <si>
    <t xml:space="preserve">Construcción de un aula  de 60 m2</t>
  </si>
  <si>
    <t xml:space="preserve">1 Aula</t>
  </si>
  <si>
    <t xml:space="preserve">Construcción de un laboratorio de 60 m2</t>
  </si>
  <si>
    <t xml:space="preserve">1 Laboratorio </t>
  </si>
  <si>
    <t xml:space="preserve">Construcción de áreas de servivios de 52m2</t>
  </si>
  <si>
    <t xml:space="preserve">1 Área de servicios</t>
  </si>
  <si>
    <t xml:space="preserve">Construcción de un centro de cómputo de 60m2</t>
  </si>
  <si>
    <t xml:space="preserve">1 Centro de cómputo</t>
  </si>
  <si>
    <t xml:space="preserve">Construcción de un edificio de 60m2 para biblioteca</t>
  </si>
  <si>
    <t xml:space="preserve">1 Biblioteca</t>
  </si>
  <si>
    <t xml:space="preserve"> Construcción de dos aula de 60 m2.</t>
  </si>
  <si>
    <t xml:space="preserve">Construcción de un laboratorio de  90 m2.</t>
  </si>
  <si>
    <t xml:space="preserve">1 Laboratorio</t>
  </si>
  <si>
    <t xml:space="preserve">Construcción de 60 m2. de infraestructura para el centro de cómputo.</t>
  </si>
  <si>
    <t xml:space="preserve"> Construcción de una biblioteca de 60 m2.</t>
  </si>
  <si>
    <t xml:space="preserve">Extender programas y proyectos de investigación científica y humanística a través de los campus  y las sedes regionales universitarias.</t>
  </si>
  <si>
    <t xml:space="preserve">1 Laboratorio
2  Aulas
1 Centro de cómputo</t>
  </si>
  <si>
    <t xml:space="preserve">Construcción de un laboratorio de  84 m2.</t>
  </si>
  <si>
    <t xml:space="preserve">Construcción de dos aulas de 60 m2.</t>
  </si>
  <si>
    <t xml:space="preserve">2  Aulas</t>
  </si>
  <si>
    <t xml:space="preserve"> Construcción de un centro de cómputo de 60m2.</t>
  </si>
  <si>
    <t xml:space="preserve">Continuación de la construcción de la Sede Regional Valle de Jonacatepec</t>
  </si>
  <si>
    <t xml:space="preserve">Construccion de biblioteca, 2 Aulas de Computo, Laboratorio , y 5 Aulas</t>
  </si>
  <si>
    <t xml:space="preserve">30/09/2010
11/10/2010</t>
  </si>
  <si>
    <t xml:space="preserve">31/12/2010
09/11/2010</t>
  </si>
  <si>
    <t xml:space="preserve"> Construir dos salones de 60m2. para la operación del PE.</t>
  </si>
  <si>
    <t xml:space="preserve">construccion de terracerias y plataformas para la cimentacion de la salones edif J y F</t>
  </si>
  <si>
    <t xml:space="preserve"> Construcción de un centro de cómputo de 80 m2.</t>
  </si>
  <si>
    <t xml:space="preserve">construccion de terracerias y plataformas para la cimentacion del centro de computo edif.F</t>
  </si>
  <si>
    <t xml:space="preserve">Construccion en m2 de espacio fisico p/biblioteca</t>
  </si>
  <si>
    <t xml:space="preserve">Construccion de terracerias y plataformas para la cimentacion de la biblioteca edif B</t>
  </si>
  <si>
    <t xml:space="preserve">Construcción Sede Regional Universitaria de los Altos(Totolapan).</t>
  </si>
  <si>
    <t xml:space="preserve">1 area administrativa     
 4 aulas                       
sanitario                                  
centro de computo              
trabajos complementarios incluyen:                
 Red de distribuciòn electrica cisterna
tanque elevado
red sanitaria
sistema de tratamiento de aguas
cerca peimetral
caseta de vigilancia.</t>
  </si>
  <si>
    <t xml:space="preserve">Los Altos </t>
  </si>
  <si>
    <t xml:space="preserve">Totolapan</t>
  </si>
  <si>
    <t xml:space="preserve">2003-01     2003.02</t>
  </si>
  <si>
    <t xml:space="preserve">Salud,           Ciencias Sociales y Administrativas</t>
  </si>
  <si>
    <t xml:space="preserve">Sede Regional Universitaria de los Altos(Totolapan).</t>
  </si>
  <si>
    <t xml:space="preserve">CL</t>
  </si>
  <si>
    <t xml:space="preserve">12/09/2011 31/10/2011</t>
  </si>
  <si>
    <t xml:space="preserve">12/11/2011 28/02/2012</t>
  </si>
  <si>
    <t xml:space="preserve">Dr. Jesus Alejandro Vera Jimenez</t>
  </si>
  <si>
    <t xml:space="preserve">Ejecutar trabajos preliminares (plataformas, instalaciones y circulaciones) previo a recibir las Unidades Móviles</t>
  </si>
  <si>
    <t xml:space="preserve">Construcciòn de 3 edificios :  
 Edificio  1
Área administrativa 
 2 aulas. 
  Edificio 2:
  2 aulas 
 nucleo sanitario.
Edificio 3:
  centro de computo.</t>
  </si>
  <si>
    <t xml:space="preserve">Salud,          Ciencias Sociales y Administrativas</t>
  </si>
  <si>
    <t xml:space="preserve">Implementar con unidades móviles diseñadas de acuerdo con las necesidades de los espacios educativos requeridos para: aulas, centro de cómputo, biblioteca, laboratorio de redes, coordinación administrativa y servicios sanitarios.</t>
  </si>
  <si>
    <t xml:space="preserve">trabajos complementarios incluyen:                 Red de distribuciòn electrica, cisterna, tanque elevado, red sanitaria, sistema de tratamiento de aguas, cerca peimetral, caseta de vigilancia.</t>
  </si>
  <si>
    <t xml:space="preserve">Ampliación del Campus Norte DES Educaciones y Humanidades</t>
  </si>
  <si>
    <t xml:space="preserve">Contruccion de Estacionamiento, Cancha de Usos Multiples, Obras Exteriores, y Biblioteca  de Humanidades</t>
  </si>
  <si>
    <t xml:space="preserve">FIMES </t>
  </si>
  <si>
    <t xml:space="preserve">2003-05</t>
  </si>
  <si>
    <t xml:space="preserve">Educación y Humanidades</t>
  </si>
  <si>
    <t xml:space="preserve">14/09/2009
05/10/2009
16/03/2010
23/08/2010</t>
  </si>
  <si>
    <t xml:space="preserve">14/09/2009
05/10/2009
09/10/2009
16/03/2010</t>
  </si>
  <si>
    <t xml:space="preserve">26/09/2009
03/12/2009
07/11/2009
17/04/2010
31/12/2010</t>
  </si>
  <si>
    <t xml:space="preserve">26/09/2009
03/12/2009
31/10/2009
17/04/2010</t>
  </si>
  <si>
    <t xml:space="preserve">Dr.Fernando de Jesus Bilbao Marcos</t>
  </si>
  <si>
    <t xml:space="preserve">Infraestructura para cubículos en la Sala de Multimedia para la Facultad de Artes, ubicada en la planta baja del CAAT, en el edificio Número 40.
</t>
  </si>
  <si>
    <t xml:space="preserve">1 Aula de usos múltiples</t>
  </si>
  <si>
    <t xml:space="preserve">Construcción de la Cancha de usos Múltiple, estacionamiento, guarniciones y banqueta en el Instituto de Ciencias de la Educación.
</t>
  </si>
  <si>
    <t xml:space="preserve"> 1 Estacionamiento
 1 Obra exterior</t>
  </si>
  <si>
    <t xml:space="preserve">Construcción de un sanitario para el personal  administrativo y docente en el edifico no. 13 de la Facultad de Artes.</t>
  </si>
  <si>
    <t xml:space="preserve"> 1 Sanitario</t>
  </si>
  <si>
    <t xml:space="preserve">universiada</t>
  </si>
  <si>
    <t xml:space="preserve">Estudio de Mecánica de Suelos para la Construcción de la Biblioteca de la Facultad de Humanidades
</t>
  </si>
  <si>
    <t xml:space="preserve"> 1 Obra Exterior</t>
  </si>
  <si>
    <t xml:space="preserve">Construcción de Biblioteca para la Facultad de Humanidades
</t>
  </si>
  <si>
    <t xml:space="preserve"> 1 Biblioteca</t>
  </si>
  <si>
    <t xml:space="preserve">Ampliación y Fortalecimiento de Infraestructura Física del Campus Norte DES Salud</t>
  </si>
  <si>
    <t xml:space="preserve">5 y 6</t>
  </si>
  <si>
    <t xml:space="preserve">2003-01</t>
  </si>
  <si>
    <t xml:space="preserve">Salud</t>
  </si>
  <si>
    <t xml:space="preserve">14/09/2009
08/03/2010</t>
  </si>
  <si>
    <t xml:space="preserve">29/09/2009 
31/10/2009
22/03/2010</t>
  </si>
  <si>
    <t xml:space="preserve">03/10/2009
31/10/2009
23/03/2010</t>
  </si>
  <si>
    <t xml:space="preserve">Arq. Sergio Cortes Mendez</t>
  </si>
  <si>
    <t xml:space="preserve">Adecuación de Biblioteca en el edificio Número 32 y adecuación de Edificio número 9 de la Facultad de Farmacia
</t>
  </si>
  <si>
    <t xml:space="preserve">2 Aulas
1 Biblioteca</t>
  </si>
  <si>
    <t xml:space="preserve">Ampliación de la Clínica de la Facultad de Comunicación Humana
</t>
  </si>
  <si>
    <t xml:space="preserve"> 1 Servicio médico</t>
  </si>
  <si>
    <t xml:space="preserve">Adecuación en Área de Almacén de la Facultad de Farmacia.
</t>
  </si>
  <si>
    <t xml:space="preserve"> 1 Almacén</t>
  </si>
  <si>
    <t xml:space="preserve">Ampliación del Campus Norte DES Ciencias Naturales</t>
  </si>
  <si>
    <t xml:space="preserve">2003-03</t>
  </si>
  <si>
    <t xml:space="preserve">Ciencias Naturales</t>
  </si>
  <si>
    <t xml:space="preserve">23/08/2010
05/10/2009
23/11/2009</t>
  </si>
  <si>
    <t xml:space="preserve">15/09/2010
21/11/2009
31/12/2009</t>
  </si>
  <si>
    <t xml:space="preserve">13/09/2010
31/12/2009</t>
  </si>
  <si>
    <t xml:space="preserve">Ampliación de Cubículos en Planta baja y planta alta en el Centro de Investigaciones Biologicas
</t>
  </si>
  <si>
    <t xml:space="preserve"> 6 Cubículos para profesores.</t>
  </si>
  <si>
    <t xml:space="preserve">Construcción de Almacén de reactivos y solventes en el Centro de Investigaciones Biológicas.
</t>
  </si>
  <si>
    <t xml:space="preserve">1 Almacén</t>
  </si>
  <si>
    <t xml:space="preserve">Construcción del almacén de reactivos y solventes en el Centro de investigaciones en Biodiversidad y Conservación (CIBYC).
</t>
  </si>
  <si>
    <t xml:space="preserve">Fortalecimiento de Infraestructura Física del Campus Sur DES Ciencias Sociales y Administrativas, Ciencia Naturales</t>
  </si>
  <si>
    <t xml:space="preserve">2003-02
2003-03</t>
  </si>
  <si>
    <t xml:space="preserve">Ciencias Sociales y Adminitrativas, Ciencias Naturales</t>
  </si>
  <si>
    <t xml:space="preserve">Sur</t>
  </si>
  <si>
    <t xml:space="preserve">15/02/2010
20/04/2010</t>
  </si>
  <si>
    <t xml:space="preserve">20/03/2010
29/05/2010</t>
  </si>
  <si>
    <t xml:space="preserve">Concluido sin demoras</t>
  </si>
  <si>
    <t xml:space="preserve">Remodelación de Oficinas en Campus Sur
</t>
  </si>
  <si>
    <t xml:space="preserve"> 1 Área administrativa</t>
  </si>
  <si>
    <t xml:space="preserve">Trabajos Preliminares Sistema Electrónico e Instalacion Eléctrica en Oficinas del Campus Sur
</t>
  </si>
  <si>
    <t xml:space="preserve">En Área de cubiculos se realizo: Colocación de pastillas, Centros de carga, Contactos, Apagadores, Instalación eléctrica y Lamparas.</t>
  </si>
  <si>
    <t xml:space="preserve">Fortalecimiento de Infraestructura Física del Campus Norte DES Ciencias Sociales y Administrativas</t>
  </si>
  <si>
    <t xml:space="preserve">Realizacion de Trabajos preliminares, Instalación sanitaria, Instalación eléctrica, Pintura, Limpieza, Carpinteria, Herreria y Albañilerias.</t>
  </si>
  <si>
    <t xml:space="preserve">2003-02</t>
  </si>
  <si>
    <t xml:space="preserve">Ciencias Sociales y Adminitrativas</t>
  </si>
  <si>
    <t xml:space="preserve">08/03/2010
23/03/2010</t>
  </si>
  <si>
    <t xml:space="preserve">19/04/2010
26/04/2010</t>
  </si>
  <si>
    <t xml:space="preserve">Infraestructura de Baños de hombres y mujeres en el edificio  1 y 27, y de la Secretaría Académica de la Facultad de Contaduría , Administración e Informatica.
</t>
  </si>
  <si>
    <t xml:space="preserve">Arq. Sergio Cortes Mendez.                            Y                                     Mtro. Melchor Araujo Macedo</t>
  </si>
  <si>
    <t xml:space="preserve">Adecuación de espacios para Investigadores y Tutorías en el Area II del edificio 24 de la Facultad de Derecho y Ciencias Sociales.
</t>
  </si>
  <si>
    <t xml:space="preserve">Adecuación de espacios para Investigadores y Tutorías </t>
  </si>
  <si>
    <t xml:space="preserve">Mtro. Melchor Araujo Macedo</t>
  </si>
  <si>
    <t xml:space="preserve">Fortalecimiento de Infraestructura Física del Campus Norte DES Ciencias Exactas e Ingeniería</t>
  </si>
  <si>
    <t xml:space="preserve">Acondicionamiento 3 Laboratorios de Microbiología, Diversas áreas de ciencias químicas, Canaletas de PVC, Loseta vinílica, Pulido de piso, Retiro de cristales, Colocación de cristales, Lámparas, Extractores de aire,  Aplanados, Muros de block,  Demoliciones,  Retiro de puertas de herrería, Instalación eléctrica.</t>
  </si>
  <si>
    <t xml:space="preserve">22/02/2010
08/03/2010
17/02/2010</t>
  </si>
  <si>
    <t xml:space="preserve">22/02/2010
08/03/2010</t>
  </si>
  <si>
    <t xml:space="preserve">20/03/2010
31/03/2010</t>
  </si>
  <si>
    <t xml:space="preserve">Acondicionamiento de Laboratorio de Microbiología y Departamento de Audiovisual y Multimedia de la Facultad de Ciencias Quimicas e Ingeniería
</t>
  </si>
  <si>
    <t xml:space="preserve"> 3 Laboratorios de Microbiología</t>
  </si>
  <si>
    <t xml:space="preserve">Instalación Eléctrica e Instalación de Voz y Datos en los Cubículos del segundo piso del edificio A de la Facultad de Ciencias
</t>
  </si>
  <si>
    <t xml:space="preserve">1 Aula
 1 Centro de posgrado que incluye: Suministro e instalación de tableros de distribución, Tuberias, Caja, Cableado, Interuptor Termomagnético (Instalación  Eléctrica)</t>
  </si>
  <si>
    <t xml:space="preserve">NA</t>
  </si>
  <si>
    <t xml:space="preserve">Reubicación de Unidad Local Escolar y servicios estudiantiles de la FCQel.
</t>
  </si>
  <si>
    <t xml:space="preserve">Reubicación de Unidad Local Escolar y servicios estudiantiles, consistentes en: Trabajos preliminares, Albañilería, Instalaciones y Acabados.
</t>
  </si>
  <si>
    <t xml:space="preserve">Suministro y colocación de cancelería,  (9.12 m2 de canceleria duranodick con cristales fijos en área de recepción) Facultad de Ciencias </t>
  </si>
  <si>
    <t xml:space="preserve">Suministro y colocación de cancelería duranodick con cristales fijos en área de recepción</t>
  </si>
  <si>
    <t xml:space="preserve">Los trabajos fueron ejecutados por la Direccion de Recursos Matreriales de la administración anterior</t>
  </si>
  <si>
    <t xml:space="preserve">Suministro y colocación de paneles de tablaroca, (9.65 m2 de suministro y colocación de paneles divisorios a base de tablaroca de 13 mm de 9 cm de espesor) Facultad de Ciencias</t>
  </si>
  <si>
    <t xml:space="preserve">Suministro y colocación de paneles de tablaroca, consistentes en: suministro y colocación de paneles divisorios a base de tablaroca de 13 mm de 9 cm de espesor</t>
  </si>
  <si>
    <t xml:space="preserve">Restitución de malla ciclónica por muros de tablaroca y cancelería de aluminio en el edicio 4, para el taller multidisciplinario básico de la facultad de Ciencias Químicas e Ingeniería.</t>
  </si>
  <si>
    <t xml:space="preserve">Restitución de malla ciclónica por muros de tablaroca y cancelería de aluminio, consistentes en: Trabajos Preliminares, Albañilería y Tablaroca, Acabados, Instalaciones, así como Limpieza General de Obra.</t>
  </si>
  <si>
    <t xml:space="preserve">Remodelación de servicios escolares de vinculación de la facultad de Ciencias Químicas e Ingeniería.</t>
  </si>
  <si>
    <t xml:space="preserve">Remodelación de servicios escolares de vinculación, consistentes en: Trabajos Preliminares, Trabajos de Tablaroca, Pintura, Cancelería, así como Limpieza General de Obra.</t>
  </si>
  <si>
    <t xml:space="preserve">Construcción de Kioscos de Convivencia en el Campus Chamilpa.
</t>
  </si>
  <si>
    <t xml:space="preserve">Construcción de Kioscos de Convivencia, consistente en las siguientes partidas: 1) Kioscos Zona 1: Trabajos Preliminares, Albañilería, Acabados, Jardinería, Sistema de Riego, Mobiliario, e Instalación Eléctrica; 2) Kioscos Zona 2: Trabajos Preliminares, Albañilería, Acabados, Jardinería, Sistema de Riego, Mobiliario, Herrería, e Instalación Eléctrica; 3) Kioscos Zona 3: Trabajos Preliminares, Albañilería, Acabados, Jardinería, Sistema de Riego, Mobiliario, e Instalación Eléctrica;     4) Kioscos Zona 4: Trabajos Preliminares, Albañilería, Acabados, Jardinería, Sistema de Riego, Mobiliario, e Instalación Eléctrica; y 5)  Limpieza General de Obra</t>
  </si>
  <si>
    <t xml:space="preserve">2003-01
2003-02
2003-03
2003-04
2003-05
2003-06</t>
  </si>
  <si>
    <t xml:space="preserve">Salud, Ciencias Sociales y Administrativas, Ciencias Naturales, Ciencias Exactas e Ingeniería, Educación y Humanidades, Ciencias Agropecuarias</t>
  </si>
  <si>
    <t xml:space="preserve">Ampliación de Biblioteca en Campus Oriente
</t>
  </si>
  <si>
    <t xml:space="preserve">Ampliación de Biblioteca, consistente en: Trabajos Preliminares, Cimentación, Muros Planta Baja, Losa de Azotea y Limpieza General de Obra.</t>
  </si>
  <si>
    <t xml:space="preserve">Cuautla</t>
  </si>
  <si>
    <t xml:space="preserve">Oriente</t>
  </si>
  <si>
    <t xml:space="preserve">Colocación de Adocreto en el estacionamiento de la Facultad de Farmacia y la Facultad de Humanidades.
</t>
  </si>
  <si>
    <t xml:space="preserve"> 1 Estacionamiento, consistente en: Colocación de Adocreto.</t>
  </si>
  <si>
    <t xml:space="preserve">2003-05
2003-01
</t>
  </si>
  <si>
    <t xml:space="preserve">Educación y Humanidades; Salud</t>
  </si>
  <si>
    <t xml:space="preserve">Dr Fernando de Jesus bilbao Marcos.</t>
  </si>
  <si>
    <t xml:space="preserve">Ampliación del Instituto de Ciencias de la Educación.</t>
  </si>
  <si>
    <t xml:space="preserve">Gradas de mampostería
Aula abierta
Aula de lectura
Ampliación de andadores
 1 Obra exterior</t>
  </si>
  <si>
    <t xml:space="preserve">Adaptar área de servicios escolares 19.20m2 con muros divisores de tabla roca y puerta de tambor. Facultad de Arquitectura </t>
  </si>
  <si>
    <t xml:space="preserve">Adaptar área de servicios escolares con muros divisores de tabla roca y puerta de tambor</t>
  </si>
  <si>
    <t xml:space="preserve">No ha iniciado la obra</t>
  </si>
  <si>
    <t xml:space="preserve">EL</t>
  </si>
  <si>
    <t xml:space="preserve">Adecuación de cubículos en tutorias en el edificio 19 para la facultad de Arquitectura</t>
  </si>
  <si>
    <t xml:space="preserve">Adecuación de Cubículos de Tutorías e; consistentes en: Trabajos Preliminares, Trabajos de Tablaroca en Muros y Repisas, Suministro y Colocación de Falso Plafón corrido, Instalación Eléctrica, y Pintura, así como Limpieza General de Obra.</t>
  </si>
  <si>
    <t xml:space="preserve">Fortalecimiento de Infraestructura Fisica  de la DES Ciencias Sociales y Administrativas</t>
  </si>
  <si>
    <t xml:space="preserve">Adaptar el área de servicios escolares para la atención de los estudiantes;  y Adaptar cubículos para atención de tutorías.</t>
  </si>
  <si>
    <t xml:space="preserve">25/07/2009
21/02/2011</t>
  </si>
  <si>
    <t xml:space="preserve">31/08/2009
09/04/2011</t>
  </si>
  <si>
    <t xml:space="preserve">Adaptar el área de servicios escolares para la atención de los estudiantes de la Lic. En Derecho</t>
  </si>
  <si>
    <t xml:space="preserve">Adaptar el área de servicios escolares para la atención de los estudiantes.</t>
  </si>
  <si>
    <t xml:space="preserve">Adaptar cubículos para atención de tutorías de la Lic. En Derecho</t>
  </si>
  <si>
    <t xml:space="preserve">Adaptar cubículos para atención de tutorías.</t>
  </si>
  <si>
    <t xml:space="preserve">Adaptar área de servicios escolares de la Lic. En Administración</t>
  </si>
  <si>
    <t xml:space="preserve">Adaptación de Servicios Escolares con muros divisorios de tabla roca.</t>
  </si>
  <si>
    <t xml:space="preserve">Adaptar cubículos para atención de tutorías de la Lic. En Administración</t>
  </si>
  <si>
    <t xml:space="preserve">Adaptación de Cubículos con tablaroca en el área destinada para llevar a cabo las Tutorías de los Alumnos.</t>
  </si>
  <si>
    <t xml:space="preserve">Fortalecimiento de Infraestructura Fisica  del Campus Norte DES Salud</t>
  </si>
  <si>
    <t xml:space="preserve">
1 Oficina académica.
8 Cubículos para profesores.
Muros divisorios
Cubículos 
área de servicios escolares </t>
  </si>
  <si>
    <t xml:space="preserve">Adaptar Área de Servicios Escolares con muros divisores de tablaroca y puerta de tambor, en la Facultad de Psicología.</t>
  </si>
  <si>
    <t xml:space="preserve">Adaptar Área de Servicios Escolares con Muros Divisores de Tablaroca y Puerta de Tambor,; consistente en: Trabajos Preliminares, Albañilería, Suministro y Colocación de Tablaroca, Pintura, Suministro de Colocación de Aire Acondicionado tipo Mini Split High Wall, y Limpieza General de Obra.</t>
  </si>
  <si>
    <t xml:space="preserve">Adaptación de cubículos para Programa Integral de Tutorías, en la Facultad de Psicología.
</t>
  </si>
  <si>
    <t xml:space="preserve">
8 Cubículos para profesores, consistentes en: Trabajos Preliminares, Acabados, Cancelería, y Pintura.</t>
  </si>
  <si>
    <t xml:space="preserve">8 Cubículos de tabla roca con 4 paños y puerta de tambor (6m2 c/u) para la Escuela de Enfermería</t>
  </si>
  <si>
    <t xml:space="preserve"> Cubículos de tabla roca con 4 paños y puerta de tambor</t>
  </si>
  <si>
    <t xml:space="preserve">Adaptar área de servicios escolares 19.20m2 con muros divisores de tabla roca y puerta de tambor para la Facultad de Medicina.</t>
  </si>
  <si>
    <t xml:space="preserve">Adaptar área de servicios escolarescon muros divisores de tabla roca y puerta de tambor </t>
  </si>
  <si>
    <t xml:space="preserve">8 Cubículos de tabla roca con 4 paños y puerta de tambor (6m2 c/u) para la Facultad de Medicina.</t>
  </si>
  <si>
    <t xml:space="preserve">Cubículos de tabla roca con 4 paños y puerta de tambor</t>
  </si>
  <si>
    <t xml:space="preserve">Adaptar el área de servicios escolares para la atención de los estudiantes de la Lic. En Farmacia</t>
  </si>
  <si>
    <t xml:space="preserve">Construcción de 2 cisternas para el laboratorio de docencia, consistentes en: Trabajos Preliminares, Albañilería, Instalación Eléctrica, Mobiliario, Herrería, Ramaleo Hidráulico, Logotipo hecho a base de Plantas de Ornamentación con las letras “UAEM”</t>
  </si>
  <si>
    <t xml:space="preserve">Adaptar cubículos para la atención de tutorías de la Lic. En Farmacia</t>
  </si>
  <si>
    <t xml:space="preserve">Adaptar cubículos para atención de tutorías del PE de Ingeniería Quimica acreditado</t>
  </si>
  <si>
    <t xml:space="preserve">Adaptación de Cubículos para Tutorías en el Edificio No. 2; y  Adaptación de Cubículos del Área de Profesores de Tiempo Completo, el cual incluye: 1) Tutorías: Muros de Tablaroca, Cancelería de Aluminio, e Instalacion Eléctrica; y 2) P.T.C.: Albañilería, Cancelería, Instalacion Eléctrica, e Instalacion Especial de Voz y Datos; así como Limpieza General de Obra. y Remodelación del  Área de Tutoría del Laboratorio de Tamulba; consistentes en: Trabajos Preliminares, Trabajos de Tablaroca y Falso Plafón, Herrería,  Pintura, así como Limpieza General de Obra</t>
  </si>
  <si>
    <t xml:space="preserve">21/02/2011  12/03/2012</t>
  </si>
  <si>
    <t xml:space="preserve">09/04/2011  24/03/2012</t>
  </si>
  <si>
    <t xml:space="preserve">22/06/2011  16/05/2012</t>
  </si>
  <si>
    <t xml:space="preserve">Remodelación de espacio anexo a la dirección de la Facultad de Ciencias Biológicas, 1 Área administrativa.</t>
  </si>
  <si>
    <t xml:space="preserve">1 Área administrativa: Remodelación de Espacio Anexo; el cual consiste en: Trabajos Preliminares, Cancelería de aluminio, Cancelería de Madera, Prefabricados, Instalación eléctrica, Acabados, y Limpieza General de Obra.</t>
  </si>
  <si>
    <t xml:space="preserve">Adaptar el área de servicios escolares para la atención de estudiantes de la Lic. En Educación Física</t>
  </si>
  <si>
    <t xml:space="preserve">Adaptar el área de servicios escolares para la atención de estudiantes </t>
  </si>
  <si>
    <t xml:space="preserve">Adaptar cubículos para atención de tutorías de la Lic. En Educación Física</t>
  </si>
  <si>
    <t xml:space="preserve">cubículos</t>
  </si>
  <si>
    <t xml:space="preserve">Fortalecimiento de Infraestructura Física de la Facultad de Ciencias Físicas</t>
  </si>
  <si>
    <t xml:space="preserve">Fortalecimiento de Infraestructura Física</t>
  </si>
  <si>
    <t xml:space="preserve">FIMES</t>
  </si>
  <si>
    <t xml:space="preserve">Concluir ala norte y núcleo central de escaleras del edificio de la Facultad de Ciencias Quimicas e Ingeniería.</t>
  </si>
  <si>
    <t xml:space="preserve">Dotar de Instalaciones generales al edificio de la Facultad de Ciencias Quimicas, particularmente el ala norte y el núcleo central de escaleras.</t>
  </si>
  <si>
    <t xml:space="preserve">Dotar de Instalaciones generales al edificio, particularmente el ala norte y el núcleo central de escaleras.</t>
  </si>
  <si>
    <t xml:space="preserve">Realizar proyecto ejecutivo para 6 aulas y baños del IPRES, Instalación eléctrica de obra existente y construcción de 6 aulas y módulo de baños.</t>
  </si>
  <si>
    <t xml:space="preserve">Proyecto Ejecutivo                                                     Instalación eléctrica                                                  Construcción de 6 aulas y módulo de baños</t>
  </si>
  <si>
    <t xml:space="preserve">FADOEES</t>
  </si>
  <si>
    <t xml:space="preserve">obra en proceso de estructura de plata alta inician  albañilerias en planta baja</t>
  </si>
  <si>
    <t xml:space="preserve">en proceso</t>
  </si>
  <si>
    <t xml:space="preserve">Obra en proceso de ejecucion</t>
  </si>
  <si>
    <t xml:space="preserve">Ampliación y Fortalecimiento de Infraestructura del Instituto Profesional de la Región Oriente</t>
  </si>
  <si>
    <t xml:space="preserve">Construcción de 12 cubículos de PTC de 9 m2 c/u, sala profesores de 60 m2, sanitarios de 60 m2 y ampliación de centro de cómputo.</t>
  </si>
  <si>
    <t xml:space="preserve">Villa de Ayala</t>
  </si>
  <si>
    <t xml:space="preserve">Instituto Profesional de la Región Oriente </t>
  </si>
  <si>
    <t xml:space="preserve">La obra se desarrolla de manera normal con su respectivo avance en cada ttramo</t>
  </si>
  <si>
    <t xml:space="preserve">16/01/2012  16/08/2012</t>
  </si>
  <si>
    <t xml:space="preserve">Construir el techo (600m2) y el área de sanitarios (100m2) de las instalaciones deportivas</t>
  </si>
  <si>
    <t xml:space="preserve">Construcción de Instalaciones Deportivas en el Edificio Continental; la cual incluye: Construir Techo de 600 m2 y el Área de Sanitarios de las Instalaciones Deportivas”; consistentes en: a) Estructura Metálica: Proyecto, Preliminares, Pintura, Cubierta; b) Baños Vestidores: Preliminares, Cimentación, Estructura, Albañilería, Cancelería, Acabados, Muebles Sanitarios, e Instalacion Hidráulica; c) Drenaje y Tratamiento: Drenaje Segregado, Planta de  Tratamiento, y Campo de Oxidación; d) Alimentación Hidráulica: Motobomba, Red de Distribución, y Encofrado; e) Instalacion Eléctrica: Alimentadores, e Instalacion Eléctrica Vestidores</t>
  </si>
  <si>
    <t xml:space="preserve">Arq. Arturo Muñoz Romero, Director de la Direccion de Iinfraestructura de la UAEM</t>
  </si>
  <si>
    <t xml:space="preserve">Av. Universidad No. 1001, Col. Chamilpa, C.P. 62209, Tel. 329 70 13. arturomr@uaem.mx</t>
  </si>
  <si>
    <t xml:space="preserve">Estructura y albañileria de sanitarios y gradas en proceso, columnas coladas, techumbre desmontada,nueva en proceso.</t>
  </si>
  <si>
    <t xml:space="preserve">Construir dos laboratorios de 150 m2 cada uno. Para PE Ciencias Químicas e Ingenierías.</t>
  </si>
  <si>
    <t xml:space="preserve">Construcción de Dos Laboratorios de Ciencias Químicas e Ingeniería para el Instituto Profesional de la Región Oriente (IPRO)”; consistente en: 1) Trabajos Preliminares;  2) Cimentación;     3) Estructura; 4) Albañilería; 5) Acabados; 6) Aluminio, Carpintería y Herrería; 7) Instalación Hidrosanitaria;  8) Muebles; 9) Alimentación General; 10) Planta de Tratamiento Químico; 11) Instalación Gas L.P.; 12) Instalación Eléctrica, Voz y Datos que incluye: a) Contactos Normales, b) Contactos aterrizados,     c) Iluminación, d) Tableros, e) Acometida, f) Voz y Datos, g) Sistema de Tierra Física; 13) Limpieza; y 14) Aire Acondicionado</t>
  </si>
  <si>
    <t xml:space="preserve">Dr. Jesus Alejandro Vera Jimenez. Rector </t>
  </si>
  <si>
    <t xml:space="preserve">Construir  doce cubículos para PTC de 9m2 cada uno y  una sala de profesores de 60 m2.</t>
  </si>
  <si>
    <t xml:space="preserve">Construcción de Doce Cubículos para PTC de 9 m2 cada uno y una Sala de Profesores de 60 m2; consistentes en: a) Cubículos para PTC`s P.B.: Preliminares, Cimentación P.B., Estructura P.B., Albañilerías P.B., Acabados P.B., y Cancelería P.B. y   b) Sala de Profesores: Cocineta y Sanitarios: Preliminares, Cimentación, Estructura, Albañilería, y Acabados. Asi como Instalación Eléctrica Voz y Datos (Alumbrado, Contactos Normales, Voz y Datos, y Alimentadores).</t>
  </si>
  <si>
    <t xml:space="preserve">se termino la estructura, en proceso esta la albañileria e instalaciones</t>
  </si>
  <si>
    <t xml:space="preserve"> Construir  sanitarios de 60 m2 para PTC.</t>
  </si>
  <si>
    <t xml:space="preserve"> Construir  sanitarios de 60 m2 para PTC, que incluye: Preliminares, Cimentación, Estructura, Albañilerías, Acabados, e Instalaciones Hidrosanitarias. Asi como Instalación Eléctrica Voz y Datos (Alumbrado, Contactos Normales, Voz y Datos, y Alimentadores)</t>
  </si>
  <si>
    <t xml:space="preserve">se encuentra realizada la estructura y albañileria, en proceso estan las instalaciones</t>
  </si>
  <si>
    <t xml:space="preserve">Ampliar 132m2 en el centro de cómputo.</t>
  </si>
  <si>
    <t xml:space="preserve">Ampliación del Centro de Computo; consistentes en: Estructura, Albañilería, y Acabados. Asi como Instalación Eléctrica Voz y Datos ((Alumbrado, Contactos Normales, Contactos Regulados, Voz y Datos, y Alimentadores).</t>
  </si>
  <si>
    <t xml:space="preserve">Ampliación y Fortalecimiento de Infraestructura de la Sede Regional Universitaria de la Cuenca</t>
  </si>
  <si>
    <t xml:space="preserve">Ampliación del Centro de Computo, consistente en: Desmontajes, Demoliciones, Albañilería y Acabados, Instalaciones, Obra Exterior (Alimentación Eléctrica), Herrería y Cancelería, así como Limpieza General de Obra. Adecuar la red sanitaria. y Rehabilitar la instalación hidráulica.</t>
  </si>
  <si>
    <t xml:space="preserve">Mazatepec</t>
  </si>
  <si>
    <t xml:space="preserve">2003-01
2003-02
2003-06</t>
  </si>
  <si>
    <t xml:space="preserve">Salud, Ciencias Sociales y Administrativas,  Ciencias Agropecuarias</t>
  </si>
  <si>
    <t xml:space="preserve">Sede Regional Universitaria de la Cuenca</t>
  </si>
  <si>
    <t xml:space="preserve">Ampliación de centro de cómputo</t>
  </si>
  <si>
    <t xml:space="preserve">Ampliación del Centro de Computo, consistente en: Desmontajes, Demoliciones, Albañilería y Acabados, Instalaciones, Obra Exterior (Alimentación Eléctrica), Herrería y Cancelería, así como Limpieza General de Obra.</t>
  </si>
  <si>
    <t xml:space="preserve">No ha sido inaugurada</t>
  </si>
  <si>
    <t xml:space="preserve">Adecuar la red sanitaria.</t>
  </si>
  <si>
    <t xml:space="preserve">Adecuar la red sanitaria </t>
  </si>
  <si>
    <t xml:space="preserve">n.a</t>
  </si>
  <si>
    <t xml:space="preserve">Rehabilitar la instalación hidráulica.</t>
  </si>
  <si>
    <t xml:space="preserve">Construir el techo (77m2) del área de acceso del edificio de la Sede Regional del Volcán, así como  el techo ( 80m2) del área de administrativa del centro de cómputo.</t>
  </si>
  <si>
    <t xml:space="preserve">Construir el techo del área de acceso, así como  el techo del área de administrativa del centro de cómputo.</t>
  </si>
  <si>
    <t xml:space="preserve">Tetela del Volcán</t>
  </si>
  <si>
    <t xml:space="preserve">2003-01
2003-02
2003-05
2003-06</t>
  </si>
  <si>
    <t xml:space="preserve">Salud, Ciencias Sociales y Administrativas,  Educación y Humanidades, Ciencias Agropecuarias</t>
  </si>
  <si>
    <t xml:space="preserve">Sede Regiona Universitarial  del Volcán.</t>
  </si>
  <si>
    <t xml:space="preserve">Adecuar espacios en la Facultad de Ciencias Agropecuarias conforme a recomendaciones de organismos evaluadores.</t>
  </si>
  <si>
    <t xml:space="preserve">Adecuar espacios.</t>
  </si>
  <si>
    <t xml:space="preserve">2003-06</t>
  </si>
  <si>
    <t xml:space="preserve"> Ciencias Agropecuarias</t>
  </si>
  <si>
    <t xml:space="preserve">Campus Norte</t>
  </si>
  <si>
    <t xml:space="preserve">Construcción de un centro de cómputo.</t>
  </si>
  <si>
    <t xml:space="preserve">construcción de 2 aulas </t>
  </si>
  <si>
    <t xml:space="preserve">IPRO</t>
  </si>
  <si>
    <t xml:space="preserve">Instituto Profesional de la Región Oriente</t>
  </si>
  <si>
    <t xml:space="preserve">- Formato 5.1 -</t>
  </si>
  <si>
    <t xml:space="preserve">Datos Generales de la Obra</t>
  </si>
  <si>
    <t xml:space="preserve">Espacios Educativos</t>
  </si>
  <si>
    <t xml:space="preserve">Espacios de Apoyo Educativo</t>
  </si>
  <si>
    <t xml:space="preserve">Espacios Complementarios</t>
  </si>
  <si>
    <t xml:space="preserve">Servicios Generales</t>
  </si>
  <si>
    <t xml:space="preserve">Otras obras</t>
  </si>
  <si>
    <t xml:space="preserve">Aulas / Salones</t>
  </si>
  <si>
    <t xml:space="preserve">Talleres</t>
  </si>
  <si>
    <t xml:space="preserve">Laboratorios</t>
  </si>
  <si>
    <t xml:space="preserve">Centros de Posgrado e Investigación</t>
  </si>
  <si>
    <t xml:space="preserve">Unidades a Distancia</t>
  </si>
  <si>
    <t xml:space="preserve">TOTAL</t>
  </si>
  <si>
    <t xml:space="preserve">Cubículo de Profesores</t>
  </si>
  <si>
    <t xml:space="preserve">Biblioteca</t>
  </si>
  <si>
    <t xml:space="preserve">Auditorio</t>
  </si>
  <si>
    <t xml:space="preserve">Centros de Computo</t>
  </si>
  <si>
    <t xml:space="preserve">Centros de Idiomas</t>
  </si>
  <si>
    <t xml:space="preserve">Aulas /Salas Magnas</t>
  </si>
  <si>
    <t xml:space="preserve">Aulas /Salas de Usos Múltiples</t>
  </si>
  <si>
    <t xml:space="preserve">Aulas /Salas Didácticas</t>
  </si>
  <si>
    <t xml:space="preserve">Salas de Estudio</t>
  </si>
  <si>
    <t xml:space="preserve">Aulas de Capacitación</t>
  </si>
  <si>
    <t xml:space="preserve">Centros Culturales</t>
  </si>
  <si>
    <t xml:space="preserve">Áreas e Instalaciones Deportivas</t>
  </si>
  <si>
    <t xml:space="preserve">Centros de Seminarios</t>
  </si>
  <si>
    <t xml:space="preserve">Vinculación y Negocios</t>
  </si>
  <si>
    <t xml:space="preserve">Ludoteca</t>
  </si>
  <si>
    <t xml:space="preserve">Cafetería</t>
  </si>
  <si>
    <t xml:space="preserve">Librería</t>
  </si>
  <si>
    <t xml:space="preserve">Área de Fotocopiado</t>
  </si>
  <si>
    <t xml:space="preserve">Áreas Comunes</t>
  </si>
  <si>
    <t xml:space="preserve">Sanitarios</t>
  </si>
  <si>
    <t xml:space="preserve">Área administrativa</t>
  </si>
  <si>
    <t xml:space="preserve">Oficina académica</t>
  </si>
  <si>
    <t xml:space="preserve">Servicio Médico</t>
  </si>
  <si>
    <t xml:space="preserve">Estacionamiento</t>
  </si>
  <si>
    <t xml:space="preserve">Obras Exteriores</t>
  </si>
  <si>
    <t xml:space="preserve">Almacenes</t>
  </si>
  <si>
    <t xml:space="preserve">Áreas  de Intendencia</t>
  </si>
  <si>
    <t xml:space="preserve">Cerca Perimetral</t>
  </si>
  <si>
    <t xml:space="preserve">Centro de residuo y composta</t>
  </si>
  <si>
    <r>
      <rPr>
        <b val="true"/>
        <sz val="8"/>
        <rFont val="Calibri"/>
        <family val="2"/>
      </rPr>
      <t xml:space="preserve">M</t>
    </r>
    <r>
      <rPr>
        <b val="true"/>
        <vertAlign val="superscript"/>
        <sz val="8"/>
        <rFont val="Calibri"/>
        <family val="2"/>
      </rPr>
      <t xml:space="preserve">2</t>
    </r>
    <r>
      <rPr>
        <b val="true"/>
        <sz val="8"/>
        <rFont val="Calibri"/>
        <family val="2"/>
      </rPr>
      <t xml:space="preserve"> 
programados</t>
    </r>
  </si>
  <si>
    <t xml:space="preserve">% de 
avance</t>
  </si>
  <si>
    <t xml:space="preserve">Capacidad Instalada</t>
  </si>
  <si>
    <r>
      <rPr>
        <b val="true"/>
        <sz val="8"/>
        <color rgb="FF993300"/>
        <rFont val="Calibri"/>
        <family val="2"/>
      </rPr>
      <t xml:space="preserve">M</t>
    </r>
    <r>
      <rPr>
        <b val="true"/>
        <vertAlign val="superscript"/>
        <sz val="8"/>
        <color rgb="FF993300"/>
        <rFont val="Calibri"/>
        <family val="2"/>
      </rPr>
      <t xml:space="preserve">2</t>
    </r>
    <r>
      <rPr>
        <b val="true"/>
        <sz val="8"/>
        <color rgb="FF993300"/>
        <rFont val="Calibri"/>
        <family val="2"/>
      </rPr>
      <t xml:space="preserve"> 
programados</t>
    </r>
  </si>
  <si>
    <t xml:space="preserve">Estudio de Mecánica de suelos para la construcción de la SEDE Región Universitaria del Valle Jonacatepec</t>
  </si>
  <si>
    <t xml:space="preserve">sondeo mixto a 15m.de profundidad,excavacion de 6 pozos a cielo abierto a 3 m. de profundidad,pruebas de laboratorio,informe tecnico.¨*</t>
  </si>
  <si>
    <t xml:space="preserve">-</t>
  </si>
  <si>
    <t xml:space="preserve">7 Aula
1 laboratorio
2 aulas de computo
1 csfeteria
1 Sanitario
1 tutorias
1 biblioteca 1 sala de descanso</t>
  </si>
  <si>
    <t xml:space="preserve">618.24</t>
  </si>
  <si>
    <t xml:space="preserve">1 Cerca perimetral*</t>
  </si>
  <si>
    <t xml:space="preserve">Se consideró una hectárea de area que representa el total de predio beneficiado con otras obras</t>
  </si>
  <si>
    <t xml:space="preserve"> 6 Aulas
 4 Laboratorios
 15 Cubículos para profesores
1 Auditorío                                                  </t>
  </si>
  <si>
    <t xml:space="preserve">Incluye subestación y Planta de Emergencia; Inst. Hidráulica, de red de voz y datos; Acondicionamiento oficinas, Salones y Lab. Albañilería, Cancelería, Pintura y Carpintería.
- 1 Laboratorio
- 1 Área administrativa**</t>
  </si>
  <si>
    <t xml:space="preserve">2 Aulas
2 Laboratorios
1 Área de servicios
2 Centros de cómputo
1 Biblioteca</t>
  </si>
  <si>
    <t xml:space="preserve">1 area administrativa
4 aulas                      
1 sanitario                                
1  centro de computo             
 trabajos complementarios incluyen:                 Red de distribuciòn electrica, cisterna, tanque elevado, red sanitaria, sistema de tratamiento de aguas, cerca peimetral, caseta de vigilancia.</t>
  </si>
  <si>
    <t xml:space="preserve">na</t>
  </si>
  <si>
    <t xml:space="preserve">Construcciòn de 3 edificios :                           Edificio  1:  area administrativa y  2 aulas.                      Edificio 2:  2 aulas y nucleo sanitario. Edificio 4:  centro de computo.</t>
  </si>
  <si>
    <t xml:space="preserve">Se consideró una hectárea de area que representa el total de predio beneficiado con las obras exteriores.</t>
  </si>
  <si>
    <t xml:space="preserve">1 Aula de usos múltiples
 1 Estacionamiento
 1 Obra exterior
 1 Sanitario
 1 Obra Exterior
 1 Biblioteca</t>
  </si>
  <si>
    <t xml:space="preserve">Construcción de un sanitario para el personal  administrativo y docente en el edifico no. 13 de la Facultad de Artes.
</t>
  </si>
  <si>
    <t xml:space="preserve">Construccion de 2 aulas,1 biblioteca, servcico medico, almacen</t>
  </si>
  <si>
    <t xml:space="preserve">Ampliación del CAmpus Norte DES Ciencias Naturales</t>
  </si>
  <si>
    <t xml:space="preserve"> 6 Cubículos para profesores.
1 Almacén
 1 Almacén</t>
  </si>
  <si>
    <t xml:space="preserve">Construcción del almacén de reactivos y solventes en el centro de investigaciones en Biodiversidad y Conservación (CIBYC).</t>
  </si>
  <si>
    <t xml:space="preserve"> 2 Área administrativa</t>
  </si>
  <si>
    <t xml:space="preserve">1 Área administrativa</t>
  </si>
  <si>
    <t xml:space="preserve"> 2 Sanitarios</t>
  </si>
  <si>
    <t xml:space="preserve"> 3 Laboratorios
 1 Aula
 1 Centro de posgrado.
Cancelería
Paneles divisorios
Muros de tablaroca y cancelería de aluminio
Remodelación </t>
  </si>
  <si>
    <t xml:space="preserve"> 3 Laboratorios</t>
  </si>
  <si>
    <t xml:space="preserve"> 1 Aula
 1 Centro de posgrado.</t>
  </si>
  <si>
    <t xml:space="preserve">Adaptar Área de Servicios Escolares con muros divisores de tablaroca y puerta de tambor, en la Facultad de Psicología.
</t>
  </si>
  <si>
    <t xml:space="preserve">8 Cubículos para profesores, consistentes en: Trabajos Preliminares, Acabados, Cancelería, y Pintura.</t>
  </si>
  <si>
    <t xml:space="preserve">Centro de cómputo
red sanitaria 
instalación hidráulica</t>
  </si>
  <si>
    <t xml:space="preserve">Adecuar la red sanitaria .</t>
  </si>
  <si>
    <t xml:space="preserve">Ampliación del centro de cómputo.</t>
  </si>
</sst>
</file>

<file path=xl/styles.xml><?xml version="1.0" encoding="utf-8"?>
<styleSheet xmlns="http://schemas.openxmlformats.org/spreadsheetml/2006/main">
  <numFmts count="19">
    <numFmt numFmtId="164" formatCode="General"/>
    <numFmt numFmtId="165" formatCode="_-\$* #,##0.00_-;&quot;-$&quot;* #,##0.00_-;_-\$* \-??_-;_-@_-"/>
    <numFmt numFmtId="166" formatCode="[$-409]d\-mmm\-yy"/>
    <numFmt numFmtId="167" formatCode="[$-409]m/d/yyyy"/>
    <numFmt numFmtId="168" formatCode="#,##0.00"/>
    <numFmt numFmtId="169" formatCode="#,##0"/>
    <numFmt numFmtId="170" formatCode="0%"/>
    <numFmt numFmtId="171" formatCode="0"/>
    <numFmt numFmtId="172" formatCode="General"/>
    <numFmt numFmtId="173" formatCode="[$-409]mmm\-yy"/>
    <numFmt numFmtId="174" formatCode="_-* #,##0.00_-;\-* #,##0.00_-;_-* \-??_-;_-@_-"/>
    <numFmt numFmtId="175" formatCode="\$#,##0.00"/>
    <numFmt numFmtId="176" formatCode="0.00"/>
    <numFmt numFmtId="177" formatCode="0.00%"/>
    <numFmt numFmtId="178" formatCode="\$#,##0;[RED]&quot;-$&quot;#,##0"/>
    <numFmt numFmtId="179" formatCode="0.00;[RED]0.00"/>
    <numFmt numFmtId="180" formatCode="\$#,##0.00;[RED]\$#,##0.00"/>
    <numFmt numFmtId="181" formatCode="0;[RED]0"/>
    <numFmt numFmtId="182" formatCode="[$-409]d\-mmm"/>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993300"/>
      <name val="Calibri"/>
      <family val="2"/>
    </font>
    <font>
      <b val="true"/>
      <sz val="11"/>
      <color rgb="FF000000"/>
      <name val="Calibri"/>
      <family val="2"/>
    </font>
    <font>
      <sz val="14"/>
      <color rgb="FF000000"/>
      <name val="Calibri"/>
      <family val="2"/>
    </font>
    <font>
      <b val="true"/>
      <sz val="12"/>
      <name val="Calibri"/>
      <family val="2"/>
    </font>
    <font>
      <b val="true"/>
      <sz val="11"/>
      <name val="Calibri"/>
      <family val="2"/>
    </font>
    <font>
      <b val="true"/>
      <sz val="10"/>
      <color rgb="FF000000"/>
      <name val="Calibri"/>
      <family val="2"/>
    </font>
    <font>
      <b val="true"/>
      <sz val="9"/>
      <color rgb="FF000000"/>
      <name val="Calibri"/>
      <family val="2"/>
    </font>
    <font>
      <sz val="8"/>
      <color rgb="FF000000"/>
      <name val="Calibri"/>
      <family val="2"/>
    </font>
    <font>
      <b val="true"/>
      <sz val="8"/>
      <name val="Calibri"/>
      <family val="2"/>
    </font>
    <font>
      <b val="true"/>
      <sz val="8"/>
      <color rgb="FF000000"/>
      <name val="Calibri"/>
      <family val="2"/>
    </font>
    <font>
      <b val="true"/>
      <sz val="8"/>
      <color rgb="FF993300"/>
      <name val="Calibri"/>
      <family val="2"/>
    </font>
    <font>
      <sz val="8"/>
      <name val="Calibri"/>
      <family val="2"/>
    </font>
    <font>
      <sz val="8"/>
      <color rgb="FF993300"/>
      <name val="Calibri"/>
      <family val="2"/>
    </font>
    <font>
      <sz val="11"/>
      <name val="Calibri"/>
      <family val="2"/>
    </font>
    <font>
      <b val="true"/>
      <sz val="14"/>
      <name val="Calibri"/>
      <family val="2"/>
    </font>
    <font>
      <sz val="8"/>
      <name val="Arial"/>
      <family val="2"/>
    </font>
    <font>
      <sz val="9"/>
      <name val="Calibri"/>
      <family val="2"/>
    </font>
    <font>
      <b val="true"/>
      <sz val="11"/>
      <color rgb="FFFF0000"/>
      <name val="Calibri"/>
      <family val="2"/>
    </font>
    <font>
      <b val="true"/>
      <sz val="8"/>
      <color rgb="FFFF0000"/>
      <name val="Calibri"/>
      <family val="2"/>
    </font>
    <font>
      <sz val="10"/>
      <name val="Calibri"/>
      <family val="2"/>
    </font>
    <font>
      <sz val="8"/>
      <color rgb="FF000000"/>
      <name val="Arial"/>
      <family val="2"/>
    </font>
    <font>
      <sz val="8"/>
      <color rgb="FF993300"/>
      <name val="Arial"/>
      <family val="2"/>
    </font>
    <font>
      <b val="true"/>
      <sz val="9"/>
      <color rgb="FF000000"/>
      <name val="Tahoma"/>
      <family val="2"/>
    </font>
    <font>
      <sz val="9"/>
      <color rgb="FF000000"/>
      <name val="Tahoma"/>
      <family val="2"/>
    </font>
    <font>
      <sz val="11"/>
      <color rgb="FF000000"/>
      <name val="MS Gothic"/>
      <family val="3"/>
    </font>
    <font>
      <b val="true"/>
      <sz val="14"/>
      <color rgb="FF000000"/>
      <name val="Calibri"/>
      <family val="2"/>
    </font>
    <font>
      <b val="true"/>
      <sz val="10"/>
      <name val="Calibri"/>
      <family val="2"/>
    </font>
    <font>
      <b val="true"/>
      <vertAlign val="superscript"/>
      <sz val="8"/>
      <name val="Calibri"/>
      <family val="2"/>
    </font>
    <font>
      <b val="true"/>
      <vertAlign val="superscript"/>
      <sz val="8"/>
      <color rgb="FF993300"/>
      <name val="Calibri"/>
      <family val="2"/>
    </font>
  </fonts>
  <fills count="7">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color rgb="FF808000"/>
      </top>
      <bottom style="thin">
        <color rgb="FF8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color rgb="FF808000"/>
      </bottom>
      <diagonal/>
    </border>
    <border diagonalUp="false" diagonalDown="false">
      <left style="thin"/>
      <right style="thin"/>
      <top/>
      <bottom style="thin"/>
      <diagonal/>
    </border>
    <border diagonalUp="false" diagonalDown="false">
      <left/>
      <right style="thin">
        <color rgb="FF808000"/>
      </right>
      <top/>
      <bottom style="thin">
        <color rgb="FF808000"/>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top/>
      <bottom style="thin">
        <color rgb="FF808000"/>
      </bottom>
      <diagonal/>
    </border>
    <border diagonalUp="false" diagonalDown="false">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2" borderId="3" xfId="21"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4" fillId="2" borderId="3" xfId="27" applyFont="true" applyBorder="true" applyAlignment="true" applyProtection="false">
      <alignment horizontal="center" vertical="center" textRotation="0" wrapText="true" indent="0" shrinkToFit="false"/>
      <protection locked="true" hidden="false"/>
    </xf>
    <xf numFmtId="164" fontId="14" fillId="2" borderId="3" xfId="27" applyFont="true" applyBorder="true" applyAlignment="true" applyProtection="false">
      <alignment horizontal="center" vertical="center" textRotation="0" wrapText="true" indent="0" shrinkToFit="false"/>
      <protection locked="true" hidden="false"/>
    </xf>
    <xf numFmtId="168" fontId="14" fillId="2" borderId="3" xfId="27"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4" fillId="2" borderId="3" xfId="2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9" fontId="14" fillId="2" borderId="4" xfId="2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90" wrapText="true" indent="0" shrinkToFit="false"/>
      <protection locked="true" hidden="false"/>
    </xf>
    <xf numFmtId="169" fontId="14" fillId="2" borderId="7" xfId="28" applyFont="true" applyBorder="true" applyAlignment="true" applyProtection="false">
      <alignment horizontal="center" vertical="center" textRotation="9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70" fontId="15"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8" fontId="17" fillId="2" borderId="3" xfId="24" applyFont="true" applyBorder="true" applyAlignment="true" applyProtection="false">
      <alignment horizontal="left" vertical="center" textRotation="0" wrapText="true" indent="0" shrinkToFit="false"/>
      <protection locked="true" hidden="false"/>
    </xf>
    <xf numFmtId="168" fontId="14" fillId="2" borderId="3" xfId="23" applyFont="true" applyBorder="true" applyAlignment="true" applyProtection="false">
      <alignment horizontal="center" vertical="center" textRotation="0" wrapText="true" indent="0" shrinkToFit="false"/>
      <protection locked="true" hidden="false"/>
    </xf>
    <xf numFmtId="165" fontId="14" fillId="2" borderId="3" xfId="17" applyFont="true" applyBorder="true" applyAlignment="true" applyProtection="tru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8" fontId="14" fillId="2" borderId="3" xfId="25"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10" xfId="20" applyFont="true" applyBorder="true" applyAlignment="true" applyProtection="false">
      <alignment horizontal="center" vertical="center" textRotation="0" wrapText="true" indent="0" shrinkToFit="false"/>
      <protection locked="true" hidden="false"/>
    </xf>
    <xf numFmtId="169" fontId="14" fillId="2" borderId="11" xfId="20" applyFont="true" applyBorder="true" applyAlignment="true" applyProtection="false">
      <alignment horizontal="center" vertical="center" textRotation="0" wrapText="true" indent="0" shrinkToFit="false"/>
      <protection locked="true" hidden="false"/>
    </xf>
    <xf numFmtId="169" fontId="14" fillId="2" borderId="12" xfId="20" applyFont="true" applyBorder="true" applyAlignment="true" applyProtection="false">
      <alignment horizontal="center" vertical="center" textRotation="0" wrapText="true" indent="0" shrinkToFit="false"/>
      <protection locked="true" hidden="false"/>
    </xf>
    <xf numFmtId="169" fontId="14" fillId="2" borderId="13" xfId="20" applyFont="true" applyBorder="true" applyAlignment="true" applyProtection="false">
      <alignment horizontal="center" vertical="center" textRotation="0" wrapText="true" indent="0" shrinkToFit="fals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29" applyFont="true" applyBorder="true" applyAlignment="true" applyProtection="false">
      <alignment horizontal="left" vertical="center" textRotation="0" wrapText="true" indent="0" shrinkToFit="false"/>
      <protection locked="true" hidden="false"/>
    </xf>
    <xf numFmtId="164" fontId="17" fillId="3" borderId="3" xfId="29"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fals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5" fontId="18" fillId="3" borderId="3" xfId="17" applyFont="true" applyBorder="true" applyAlignment="true" applyProtection="true">
      <alignment horizontal="center" vertical="center" textRotation="0" wrapText="false" indent="0" shrinkToFit="false"/>
      <protection locked="true" hidden="false"/>
    </xf>
    <xf numFmtId="172" fontId="17" fillId="3" borderId="3" xfId="0" applyFont="true" applyBorder="true" applyAlignment="true" applyProtection="false">
      <alignment horizontal="center" vertical="center" textRotation="0" wrapText="false" indent="0" shrinkToFit="false"/>
      <protection locked="true" hidden="false"/>
    </xf>
    <xf numFmtId="170"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17" applyFont="true" applyBorder="true" applyAlignment="true" applyProtection="tru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17" applyFont="true" applyBorder="true" applyAlignment="true" applyProtection="true">
      <alignment horizontal="center" vertical="center" textRotation="0" wrapText="false" indent="0" shrinkToFit="false"/>
      <protection locked="true" hidden="false"/>
    </xf>
    <xf numFmtId="170" fontId="17" fillId="3" borderId="3" xfId="19"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5" fontId="18" fillId="3" borderId="5" xfId="17"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73" fontId="1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left" vertical="center" textRotation="0" wrapText="tru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17" applyFont="true" applyBorder="true" applyAlignment="true" applyProtection="true">
      <alignment horizontal="center" vertical="center" textRotation="0" wrapText="false" indent="0" shrinkToFit="false"/>
      <protection locked="true" hidden="false"/>
    </xf>
    <xf numFmtId="164" fontId="17"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20" fillId="0" borderId="3" xfId="17"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17"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70" fontId="17" fillId="0" borderId="3" xfId="19"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5" xfId="17"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5" fontId="17" fillId="3" borderId="3" xfId="17" applyFont="true" applyBorder="true" applyAlignment="true" applyProtection="true">
      <alignment horizontal="general" vertical="center" textRotation="0" wrapText="false" indent="0" shrinkToFit="false"/>
      <protection locked="true" hidden="false"/>
    </xf>
    <xf numFmtId="168" fontId="17"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9" fontId="17" fillId="3" borderId="3" xfId="15" applyFont="true" applyBorder="true" applyAlignment="true" applyProtection="tru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5" fontId="17" fillId="3" borderId="3" xfId="17" applyFont="true" applyBorder="true" applyAlignment="true" applyProtection="true">
      <alignment horizontal="left" vertical="center" textRotation="0" wrapText="true" indent="0" shrinkToFit="false"/>
      <protection locked="true" hidden="false"/>
    </xf>
    <xf numFmtId="174" fontId="17" fillId="3" borderId="3" xfId="15" applyFont="true" applyBorder="true" applyAlignment="true" applyProtection="true">
      <alignment horizontal="left"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9" fontId="17"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74" fontId="17" fillId="3" borderId="3" xfId="15"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7" fontId="17" fillId="3"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70" fontId="17" fillId="3" borderId="3" xfId="19" applyFont="true" applyBorder="true" applyAlignment="true" applyProtection="true">
      <alignment horizontal="center" vertical="center" textRotation="0" wrapText="true" indent="0" shrinkToFit="false"/>
      <protection locked="true" hidden="false"/>
    </xf>
    <xf numFmtId="165" fontId="17" fillId="3" borderId="3" xfId="17" applyFont="true" applyBorder="true" applyAlignment="true" applyProtection="true">
      <alignment horizontal="general" vertical="center" textRotation="0" wrapText="true" indent="0" shrinkToFit="false"/>
      <protection locked="true" hidden="false"/>
    </xf>
    <xf numFmtId="165" fontId="18" fillId="3" borderId="5" xfId="17" applyFont="true" applyBorder="true" applyAlignment="true" applyProtection="true">
      <alignment horizontal="general" vertical="center" textRotation="0" wrapText="true" indent="0" shrinkToFit="false"/>
      <protection locked="true" hidden="false"/>
    </xf>
    <xf numFmtId="164" fontId="17" fillId="0" borderId="3" xfId="17" applyFont="true" applyBorder="true" applyAlignment="true" applyProtection="true">
      <alignment horizontal="center" vertical="center" textRotation="0" wrapText="true" indent="0" shrinkToFit="false"/>
      <protection locked="true" hidden="false"/>
    </xf>
    <xf numFmtId="165" fontId="18" fillId="0" borderId="5" xfId="17" applyFont="true" applyBorder="true" applyAlignment="true" applyProtection="true">
      <alignment horizontal="general" vertical="center"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9" fontId="17" fillId="3" borderId="3" xfId="29" applyFont="true" applyBorder="true" applyAlignment="true" applyProtection="false">
      <alignment horizontal="center" vertical="center" textRotation="0" wrapText="true" indent="0" shrinkToFit="false"/>
      <protection locked="true" hidden="false"/>
    </xf>
    <xf numFmtId="172" fontId="17" fillId="3" borderId="3" xfId="29" applyFont="true" applyBorder="true" applyAlignment="true" applyProtection="false">
      <alignment horizontal="center" vertical="center" textRotation="0" wrapText="true" indent="0" shrinkToFit="false"/>
      <protection locked="true" hidden="false"/>
    </xf>
    <xf numFmtId="170" fontId="17" fillId="3" borderId="3" xfId="29" applyFont="true" applyBorder="true" applyAlignment="true" applyProtection="false">
      <alignment horizontal="center" vertical="center" textRotation="0" wrapText="true" indent="0" shrinkToFit="false"/>
      <protection locked="true" hidden="false"/>
    </xf>
    <xf numFmtId="164" fontId="17" fillId="3" borderId="6" xfId="29" applyFont="true" applyBorder="true" applyAlignment="true" applyProtection="false">
      <alignment horizontal="center" vertical="center" textRotation="0" wrapText="true" indent="0" shrinkToFit="false"/>
      <protection locked="true" hidden="false"/>
    </xf>
    <xf numFmtId="167" fontId="17" fillId="3" borderId="3" xfId="29"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7" fillId="0" borderId="3" xfId="29"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5" fontId="17"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general" vertical="center" textRotation="0" wrapText="true" indent="0" shrinkToFit="false"/>
      <protection locked="true" hidden="false"/>
    </xf>
    <xf numFmtId="165" fontId="21" fillId="3" borderId="3" xfId="17" applyFont="true" applyBorder="true" applyAlignment="true" applyProtection="true">
      <alignment horizontal="general" vertical="center" textRotation="0" wrapText="true" indent="0" shrinkToFit="false"/>
      <protection locked="true" hidden="false"/>
    </xf>
    <xf numFmtId="165" fontId="18" fillId="3" borderId="5" xfId="17"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0" fontId="21" fillId="0" borderId="3" xfId="19" applyFont="true" applyBorder="true" applyAlignment="true" applyProtection="true">
      <alignment horizontal="center" vertical="center" textRotation="0" wrapText="fals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17" applyFont="true" applyBorder="true" applyAlignment="true" applyProtection="true">
      <alignment horizontal="right" vertical="center" textRotation="0" wrapText="true" indent="0" shrinkToFit="false"/>
      <protection locked="true" hidden="false"/>
    </xf>
    <xf numFmtId="165" fontId="17" fillId="0" borderId="3" xfId="17"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5" fontId="17" fillId="0" borderId="3" xfId="17" applyFont="true" applyBorder="true" applyAlignment="true" applyProtection="tru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70" fontId="21" fillId="3" borderId="3" xfId="19" applyFont="true" applyBorder="true" applyAlignment="true" applyProtection="tru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8" fillId="3" borderId="5"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general" vertical="center" textRotation="0" wrapText="false" indent="0" shrinkToFit="false"/>
      <protection locked="true" hidden="false"/>
    </xf>
    <xf numFmtId="165" fontId="17" fillId="3" borderId="3" xfId="17" applyFont="true" applyBorder="true" applyAlignment="true" applyProtection="true">
      <alignment horizontal="righ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fals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5" fontId="17" fillId="4" borderId="3" xfId="17" applyFont="true" applyBorder="true" applyAlignment="true" applyProtection="true">
      <alignment horizontal="center"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center" vertical="center" textRotation="0" wrapText="false" indent="0" shrinkToFit="false"/>
      <protection locked="true" hidden="false"/>
    </xf>
    <xf numFmtId="175" fontId="17" fillId="4" borderId="3" xfId="0" applyFont="true" applyBorder="true" applyAlignment="true" applyProtection="false">
      <alignment horizontal="center" vertical="center" textRotation="0" wrapText="true" indent="0" shrinkToFit="false"/>
      <protection locked="true" hidden="false"/>
    </xf>
    <xf numFmtId="170" fontId="17" fillId="4" borderId="3" xfId="19" applyFont="true" applyBorder="true" applyAlignment="true" applyProtection="tru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5" fontId="18" fillId="4" borderId="5" xfId="17" applyFont="true" applyBorder="true" applyAlignment="true" applyProtection="tru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7" fontId="17" fillId="4" borderId="3"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70" fontId="17" fillId="4"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5" fontId="18" fillId="0" borderId="5" xfId="17" applyFont="true" applyBorder="true" applyAlignment="true" applyProtection="true">
      <alignment horizontal="center" vertical="center" textRotation="0" wrapText="false" indent="0" shrinkToFit="false"/>
      <protection locked="true" hidden="false"/>
    </xf>
    <xf numFmtId="176" fontId="17" fillId="3" borderId="3" xfId="0" applyFont="true" applyBorder="true" applyAlignment="true" applyProtection="false">
      <alignment horizontal="center" vertical="center" textRotation="0" wrapText="false" indent="0" shrinkToFit="false"/>
      <protection locked="true" hidden="false"/>
    </xf>
    <xf numFmtId="170" fontId="17" fillId="3" borderId="3" xfId="19" applyFont="true" applyBorder="true" applyAlignment="true" applyProtection="true">
      <alignment horizontal="center" vertical="center" textRotation="0" wrapText="false" indent="0" shrinkToFit="false"/>
      <protection locked="true" hidden="false"/>
    </xf>
    <xf numFmtId="165" fontId="18" fillId="3" borderId="5"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6" fontId="17" fillId="4" borderId="3"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7" fontId="19" fillId="4" borderId="3"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3" borderId="4" xfId="17"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71"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70" fontId="17" fillId="4" borderId="3" xfId="19" applyFont="true" applyBorder="true" applyAlignment="true" applyProtection="true">
      <alignment horizontal="center" vertical="center" textRotation="0" wrapText="false" indent="0" shrinkToFit="false"/>
      <protection locked="true" hidden="false"/>
    </xf>
    <xf numFmtId="165" fontId="17" fillId="4" borderId="4" xfId="17"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5" fontId="17" fillId="0" borderId="4" xfId="17" applyFont="true" applyBorder="true" applyAlignment="true" applyProtection="true">
      <alignment horizontal="center" vertical="center" textRotation="0" wrapText="true" indent="0" shrinkToFit="false"/>
      <protection locked="true" hidden="false"/>
    </xf>
    <xf numFmtId="177" fontId="17" fillId="3" borderId="3" xfId="19" applyFont="true" applyBorder="true" applyAlignment="true" applyProtection="true">
      <alignment horizontal="center" vertical="center" textRotation="0" wrapText="false" indent="0" shrinkToFit="false"/>
      <protection locked="true" hidden="false"/>
    </xf>
    <xf numFmtId="165" fontId="17" fillId="3" borderId="4" xfId="17" applyFont="true" applyBorder="true" applyAlignment="true" applyProtection="true">
      <alignment horizontal="center" vertical="center" textRotation="0" wrapText="false" indent="0" shrinkToFit="false"/>
      <protection locked="true" hidden="false"/>
    </xf>
    <xf numFmtId="165" fontId="18" fillId="3" borderId="5" xfId="0" applyFont="true" applyBorder="true" applyAlignment="true" applyProtection="false">
      <alignment horizontal="general" vertical="center" textRotation="0" wrapText="tru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76" fontId="17" fillId="0" borderId="3" xfId="0" applyFont="true" applyBorder="true" applyAlignment="true" applyProtection="false">
      <alignment horizontal="center" vertical="center" textRotation="0" wrapText="false" indent="0" shrinkToFit="false"/>
      <protection locked="true" hidden="false"/>
    </xf>
    <xf numFmtId="170" fontId="17" fillId="0" borderId="3" xfId="19"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3" borderId="3" xfId="17" applyFont="true" applyBorder="true" applyAlignment="true" applyProtection="true">
      <alignment horizontal="general" vertical="center" textRotation="0" wrapText="false" indent="0" shrinkToFit="false"/>
      <protection locked="true" hidden="false"/>
    </xf>
    <xf numFmtId="170" fontId="19" fillId="3" borderId="3"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70" fontId="17" fillId="0" borderId="3" xfId="19" applyFont="true" applyBorder="true" applyAlignment="true" applyProtection="true">
      <alignment horizontal="center" vertical="center" textRotation="0" wrapText="true" indent="0" shrinkToFit="false"/>
      <protection locked="true" hidden="false"/>
    </xf>
    <xf numFmtId="170" fontId="19" fillId="0" borderId="3" xfId="1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72" fontId="13" fillId="3" borderId="3" xfId="15" applyFont="true" applyBorder="true" applyAlignment="true" applyProtection="true">
      <alignment horizontal="center" vertical="center" textRotation="0" wrapText="true" indent="0" shrinkToFit="false"/>
      <protection locked="true" hidden="false"/>
    </xf>
    <xf numFmtId="165" fontId="13" fillId="3" borderId="3" xfId="17" applyFont="true" applyBorder="true" applyAlignment="true" applyProtection="true">
      <alignment horizontal="center" vertical="center" textRotation="0" wrapText="true" indent="0" shrinkToFit="false"/>
      <protection locked="true" hidden="false"/>
    </xf>
    <xf numFmtId="177" fontId="19" fillId="3" borderId="3"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7" fontId="26"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9" fontId="13" fillId="3" borderId="3" xfId="17"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false">
      <alignment horizontal="center" vertical="center" textRotation="0" wrapText="true" indent="0" shrinkToFit="false"/>
      <protection locked="true" hidden="false"/>
    </xf>
    <xf numFmtId="169" fontId="13" fillId="3" borderId="3" xfId="0" applyFont="true" applyBorder="true" applyAlignment="true" applyProtection="false">
      <alignment horizontal="center" vertical="center" textRotation="0" wrapText="true" indent="0" shrinkToFit="false"/>
      <protection locked="true" hidden="false"/>
    </xf>
    <xf numFmtId="170" fontId="13" fillId="3" borderId="3" xfId="19" applyFont="true" applyBorder="true" applyAlignment="true" applyProtection="true">
      <alignment horizontal="center" vertical="center" textRotation="0" wrapText="true" indent="0" shrinkToFit="false"/>
      <protection locked="true" hidden="false"/>
    </xf>
    <xf numFmtId="165" fontId="13" fillId="3" borderId="3" xfId="17" applyFont="true" applyBorder="true" applyAlignment="true" applyProtection="true">
      <alignment horizontal="general" vertical="center" textRotation="0" wrapText="true" indent="0" shrinkToFit="false"/>
      <protection locked="true" hidden="false"/>
    </xf>
    <xf numFmtId="165" fontId="26" fillId="3" borderId="3" xfId="17" applyFont="true" applyBorder="true" applyAlignment="true" applyProtection="true">
      <alignment horizontal="left" vertical="center" textRotation="0" wrapText="true" indent="0" shrinkToFit="false"/>
      <protection locked="true" hidden="false"/>
    </xf>
    <xf numFmtId="165" fontId="15" fillId="3" borderId="3" xfId="0" applyFont="true" applyBorder="true" applyAlignment="true" applyProtection="false">
      <alignment horizontal="general" vertical="center" textRotation="0" wrapText="true" indent="0" shrinkToFit="false"/>
      <protection locked="true" hidden="false"/>
    </xf>
    <xf numFmtId="177" fontId="13" fillId="3" borderId="3" xfId="17" applyFont="true" applyBorder="true" applyAlignment="true" applyProtection="true">
      <alignment horizontal="center" vertical="center" textRotation="0" wrapText="true" indent="0" shrinkToFit="false"/>
      <protection locked="true" hidden="false"/>
    </xf>
    <xf numFmtId="167" fontId="21"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7" fillId="0" borderId="3" xfId="17" applyFont="true" applyBorder="true" applyAlignment="true" applyProtection="tru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70" fontId="17" fillId="0" borderId="3" xfId="29" applyFont="true" applyBorder="true" applyAlignment="true" applyProtection="false">
      <alignment horizontal="center" vertical="center" textRotation="0" wrapText="true" indent="0" shrinkToFit="false"/>
      <protection locked="true" hidden="false"/>
    </xf>
    <xf numFmtId="177" fontId="19" fillId="0" borderId="3" xfId="19"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13" fillId="0" borderId="3" xfId="17" applyFont="true" applyBorder="true" applyAlignment="true" applyProtection="tru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2" fontId="13" fillId="0" borderId="3" xfId="15" applyFont="true" applyBorder="true" applyAlignment="true" applyProtection="true">
      <alignment horizontal="center" vertical="center" textRotation="0" wrapText="true" indent="0" shrinkToFit="false"/>
      <protection locked="true" hidden="false"/>
    </xf>
    <xf numFmtId="165" fontId="13" fillId="0" borderId="3" xfId="17"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77" fontId="19" fillId="0" borderId="3" xfId="19"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7"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26" fillId="0" borderId="3" xfId="17" applyFont="true" applyBorder="true" applyAlignment="true" applyProtection="true">
      <alignment horizontal="left" vertical="center" textRotation="0" wrapText="true" indent="0" shrinkToFit="false"/>
      <protection locked="true" hidden="false"/>
    </xf>
    <xf numFmtId="164" fontId="17" fillId="0" borderId="4" xfId="29" applyFont="true" applyBorder="true" applyAlignment="true" applyProtection="false">
      <alignment horizontal="center" vertical="center" textRotation="0" wrapText="true" indent="0" shrinkToFit="false"/>
      <protection locked="true" hidden="false"/>
    </xf>
    <xf numFmtId="165" fontId="21" fillId="3" borderId="3" xfId="17" applyFont="true" applyBorder="true" applyAlignment="true" applyProtection="true">
      <alignment horizontal="left" vertical="center" textRotation="0" wrapText="true" indent="0" shrinkToFit="false"/>
      <protection locked="true" hidden="false"/>
    </xf>
    <xf numFmtId="177" fontId="19" fillId="3" borderId="3" xfId="0" applyFont="true" applyBorder="true" applyAlignment="true" applyProtection="false">
      <alignment horizontal="center" vertical="center" textRotation="0" wrapText="false" indent="0" shrinkToFit="false"/>
      <protection locked="true" hidden="false"/>
    </xf>
    <xf numFmtId="165" fontId="26" fillId="3" borderId="4" xfId="17" applyFont="true" applyBorder="true" applyAlignment="true" applyProtection="true">
      <alignment horizontal="left" vertical="center" textRotation="0" wrapText="true" indent="0" shrinkToFit="false"/>
      <protection locked="true" hidden="false"/>
    </xf>
    <xf numFmtId="165" fontId="27" fillId="3" borderId="5" xfId="17" applyFont="true" applyBorder="true" applyAlignment="true" applyProtection="true">
      <alignment horizontal="left" vertical="center" textRotation="0" wrapText="tru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65" fontId="21" fillId="0" borderId="3" xfId="17" applyFont="true" applyBorder="true" applyAlignment="true" applyProtection="tru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9" fontId="17" fillId="3" borderId="3" xfId="17" applyFont="true" applyBorder="true" applyAlignment="true" applyProtection="true">
      <alignment horizontal="center" vertical="center" textRotation="0" wrapText="true" indent="0" shrinkToFit="false"/>
      <protection locked="true" hidden="false"/>
    </xf>
    <xf numFmtId="169" fontId="21" fillId="3" borderId="3" xfId="0" applyFont="true" applyBorder="true" applyAlignment="true" applyProtection="false">
      <alignment horizontal="center" vertical="center" textRotation="0" wrapText="true" indent="0" shrinkToFit="false"/>
      <protection locked="true" hidden="false"/>
    </xf>
    <xf numFmtId="164" fontId="17" fillId="3" borderId="3" xfId="15" applyFont="true" applyBorder="true" applyAlignment="true" applyProtection="tru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73" fontId="21"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7" fontId="0" fillId="3" borderId="3" xfId="0" applyFont="fals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8" fontId="17" fillId="3" borderId="3" xfId="0" applyFont="true" applyBorder="true" applyAlignment="true" applyProtection="false">
      <alignment horizontal="center" vertical="center" textRotation="0" wrapText="true" indent="0" shrinkToFit="false"/>
      <protection locked="true" hidden="false"/>
    </xf>
    <xf numFmtId="178" fontId="17" fillId="3" borderId="3" xfId="0" applyFont="true" applyBorder="true" applyAlignment="true" applyProtection="false">
      <alignment horizontal="right" vertical="center" textRotation="0" wrapText="tru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9" fontId="14" fillId="5" borderId="15" xfId="28" applyFont="true" applyBorder="true" applyAlignment="true" applyProtection="false">
      <alignment horizontal="center" vertical="center" textRotation="0" wrapText="false" indent="0" shrinkToFit="false"/>
      <protection locked="true" hidden="false"/>
    </xf>
    <xf numFmtId="169" fontId="14" fillId="5" borderId="16" xfId="28" applyFont="true" applyBorder="true" applyAlignment="true" applyProtection="false">
      <alignment horizontal="center" vertical="center" textRotation="0" wrapText="true" indent="0" shrinkToFit="false"/>
      <protection locked="true" hidden="false"/>
    </xf>
    <xf numFmtId="169" fontId="14" fillId="5" borderId="17" xfId="28" applyFont="true" applyBorder="true" applyAlignment="true" applyProtection="false">
      <alignment horizontal="center" vertical="center" textRotation="0" wrapText="false" indent="0" shrinkToFit="false"/>
      <protection locked="true" hidden="false"/>
    </xf>
    <xf numFmtId="169" fontId="6" fillId="5" borderId="17" xfId="28" applyFont="true" applyBorder="true" applyAlignment="true" applyProtection="false">
      <alignment horizontal="center" vertical="center" textRotation="90" wrapText="true" indent="0" shrinkToFit="false"/>
      <protection locked="true" hidden="false"/>
    </xf>
    <xf numFmtId="169" fontId="14" fillId="5" borderId="7" xfId="28" applyFont="true" applyBorder="true" applyAlignment="true" applyProtection="false">
      <alignment horizontal="center" vertical="center" textRotation="9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9" fontId="14" fillId="5" borderId="17" xfId="28" applyFont="true" applyBorder="true" applyAlignment="true" applyProtection="false">
      <alignment horizontal="center" vertical="center" textRotation="0" wrapText="true" indent="0" shrinkToFit="false"/>
      <protection locked="true" hidden="false"/>
    </xf>
    <xf numFmtId="169" fontId="14" fillId="5" borderId="3" xfId="28" applyFont="true" applyBorder="true" applyAlignment="true" applyProtection="false">
      <alignment horizontal="center" vertical="center" textRotation="90" wrapText="true" indent="0" shrinkToFit="false"/>
      <protection locked="true" hidden="false"/>
    </xf>
    <xf numFmtId="169" fontId="16" fillId="5" borderId="3" xfId="28" applyFont="true" applyBorder="true" applyAlignment="true" applyProtection="false">
      <alignment horizontal="center" vertical="center" textRotation="0" wrapText="true" indent="0" shrinkToFit="false"/>
      <protection locked="true" hidden="false"/>
    </xf>
    <xf numFmtId="164" fontId="17" fillId="3" borderId="3" xfId="29"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70" fontId="17" fillId="3" borderId="3" xfId="0" applyFont="true" applyBorder="true" applyAlignment="true" applyProtection="false">
      <alignment horizontal="general" vertical="center" textRotation="0" wrapText="false" indent="0" shrinkToFit="false"/>
      <protection locked="true" hidden="false"/>
    </xf>
    <xf numFmtId="170" fontId="18" fillId="6" borderId="3" xfId="0" applyFont="true" applyBorder="true" applyAlignment="true" applyProtection="false">
      <alignment horizontal="general" vertical="center" textRotation="0" wrapText="false" indent="0" shrinkToFit="false"/>
      <protection locked="true" hidden="false"/>
    </xf>
    <xf numFmtId="170" fontId="17" fillId="3" borderId="3" xfId="19" applyFont="true" applyBorder="true" applyAlignment="true" applyProtection="true">
      <alignment horizontal="general" vertical="center" textRotation="0" wrapText="false" indent="0" shrinkToFit="false"/>
      <protection locked="true" hidden="false"/>
    </xf>
    <xf numFmtId="170" fontId="17" fillId="3" borderId="3" xfId="0" applyFont="true" applyBorder="true" applyAlignment="true" applyProtection="false">
      <alignment horizontal="center" vertical="center" textRotation="0" wrapText="false" indent="0" shrinkToFit="false"/>
      <protection locked="true" hidden="false"/>
    </xf>
    <xf numFmtId="172" fontId="18" fillId="3" borderId="3" xfId="0" applyFont="true" applyBorder="true" applyAlignment="true" applyProtection="false">
      <alignment horizontal="center" vertical="center" textRotation="0" wrapText="false" indent="0" shrinkToFit="false"/>
      <protection locked="true" hidden="false"/>
    </xf>
    <xf numFmtId="169" fontId="18" fillId="3"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6" fontId="17" fillId="3" borderId="3" xfId="0" applyFont="true" applyBorder="true" applyAlignment="true" applyProtection="false">
      <alignment horizontal="general" vertical="center" textRotation="0" wrapText="false" indent="0" shrinkToFit="false"/>
      <protection locked="true" hidden="false"/>
    </xf>
    <xf numFmtId="172" fontId="18" fillId="3" borderId="3"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0" fontId="17" fillId="0" borderId="3" xfId="19" applyFont="true" applyBorder="true" applyAlignment="true" applyProtection="true">
      <alignment horizontal="general" vertical="center" textRotation="0" wrapText="false" indent="0" shrinkToFit="false"/>
      <protection locked="true" hidden="false"/>
    </xf>
    <xf numFmtId="176" fontId="17"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77" fontId="17" fillId="3" borderId="3"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true" indent="0" shrinkToFit="false"/>
      <protection locked="true" hidden="false"/>
    </xf>
    <xf numFmtId="177" fontId="17" fillId="0" borderId="3" xfId="0" applyFont="true" applyBorder="true" applyAlignment="true" applyProtection="false">
      <alignment horizontal="center" vertical="center" textRotation="0" wrapText="true" indent="0" shrinkToFit="false"/>
      <protection locked="true" hidden="false"/>
    </xf>
    <xf numFmtId="179" fontId="17" fillId="3" borderId="3" xfId="0" applyFont="true" applyBorder="true" applyAlignment="true" applyProtection="false">
      <alignment horizontal="center" vertical="center" textRotation="0" wrapText="false" indent="0" shrinkToFit="false"/>
      <protection locked="true" hidden="false"/>
    </xf>
    <xf numFmtId="179" fontId="18" fillId="3" borderId="3" xfId="0" applyFont="true" applyBorder="true" applyAlignment="true" applyProtection="false">
      <alignment horizontal="center" vertical="center" textRotation="0" wrapText="false" indent="0" shrinkToFit="false"/>
      <protection locked="true" hidden="false"/>
    </xf>
    <xf numFmtId="179" fontId="17" fillId="0" borderId="3" xfId="0" applyFont="true" applyBorder="true" applyAlignment="true" applyProtection="false">
      <alignment horizontal="center" vertical="center" textRotation="0" wrapText="false" indent="0" shrinkToFit="false"/>
      <protection locked="true" hidden="false"/>
    </xf>
    <xf numFmtId="180" fontId="17" fillId="0" borderId="3" xfId="0" applyFont="true" applyBorder="true" applyAlignment="true" applyProtection="false">
      <alignment horizontal="center" vertical="center" textRotation="0" wrapText="false" indent="0" shrinkToFit="false"/>
      <protection locked="true" hidden="false"/>
    </xf>
    <xf numFmtId="174" fontId="17" fillId="3" borderId="3" xfId="15" applyFont="true" applyBorder="true" applyAlignment="true" applyProtection="true">
      <alignment horizontal="center" vertical="center" textRotation="0" wrapText="false" indent="0" shrinkToFit="false"/>
      <protection locked="true" hidden="false"/>
    </xf>
    <xf numFmtId="174" fontId="18" fillId="3" borderId="3" xfId="0" applyFont="true" applyBorder="true" applyAlignment="true" applyProtection="false">
      <alignment horizontal="center" vertical="center" textRotation="0" wrapText="false" indent="0" shrinkToFit="false"/>
      <protection locked="true" hidden="false"/>
    </xf>
    <xf numFmtId="174" fontId="17" fillId="0" borderId="3" xfId="15" applyFont="true" applyBorder="true" applyAlignment="true" applyProtection="true">
      <alignment horizontal="center"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general" vertical="center" textRotation="0" wrapText="true" indent="0" shrinkToFit="false"/>
      <protection locked="true" hidden="false"/>
    </xf>
    <xf numFmtId="176" fontId="18" fillId="3" borderId="3" xfId="0" applyFont="true" applyBorder="true" applyAlignment="true" applyProtection="false">
      <alignment horizontal="center" vertical="center" textRotation="0" wrapText="false" indent="0" shrinkToFit="false"/>
      <protection locked="true" hidden="false"/>
    </xf>
    <xf numFmtId="176" fontId="18" fillId="0" borderId="3" xfId="0" applyFont="true" applyBorder="true" applyAlignment="true" applyProtection="false">
      <alignment horizontal="center" vertical="center" textRotation="0" wrapText="false" indent="0" shrinkToFit="false"/>
      <protection locked="true" hidden="false"/>
    </xf>
    <xf numFmtId="179" fontId="17" fillId="0" borderId="3" xfId="0" applyFont="true" applyBorder="true" applyAlignment="true" applyProtection="false">
      <alignment horizontal="general" vertical="center" textRotation="0" wrapText="false" indent="0" shrinkToFit="false"/>
      <protection locked="true" hidden="false"/>
    </xf>
    <xf numFmtId="181" fontId="18" fillId="0" borderId="3" xfId="0" applyFont="true" applyBorder="true" applyAlignment="true" applyProtection="false">
      <alignment horizontal="center" vertical="center" textRotation="0" wrapText="false" indent="0" shrinkToFit="false"/>
      <protection locked="true" hidden="false"/>
    </xf>
    <xf numFmtId="170" fontId="19"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82" fontId="19"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 name="Normal_Hoja1" xfId="29"/>
  </cellStyles>
  <dxfs count="5">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2880</xdr:colOff>
      <xdr:row>3</xdr:row>
      <xdr:rowOff>104400</xdr:rowOff>
    </xdr:to>
    <xdr:pic>
      <xdr:nvPicPr>
        <xdr:cNvPr id="0" name="Picture 1" descr="logosep"/>
        <xdr:cNvPicPr/>
      </xdr:nvPicPr>
      <xdr:blipFill>
        <a:blip r:embed="rId1"/>
        <a:stretch/>
      </xdr:blipFill>
      <xdr:spPr>
        <a:xfrm>
          <a:off x="0" y="0"/>
          <a:ext cx="80532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4</xdr:row>
      <xdr:rowOff>19080</xdr:rowOff>
    </xdr:to>
    <xdr:pic>
      <xdr:nvPicPr>
        <xdr:cNvPr id="1" name="Picture 1" descr="logosep"/>
        <xdr:cNvPicPr/>
      </xdr:nvPicPr>
      <xdr:blipFill>
        <a:blip r:embed="rId1"/>
        <a:stretch/>
      </xdr:blipFill>
      <xdr:spPr>
        <a:xfrm>
          <a:off x="0" y="0"/>
          <a:ext cx="101592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RIANA/AppData/Local/Microsoft/Windows/Temporary%20Internet%20Files/Content.IE5/CL8AZF7C/Users/Ivette/Documents/Mis%20archivos%20recibidos/Copia%20de%20Fmto_5_UAMor_may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RIANA/AppData/Local/Microsoft/Windows/Temporary%20Internet%20Files/Content.IE5/CL8AZF7C/copias%20recibidas/Elesban/Fmto_5_UAMor_ELESBAN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to 5 Seg Infraestr Física"/>
      <sheetName val="Fmto 5_1 Seg Infraestr Física"/>
      <sheetName val="Fmto_5_Seg_Infraestr_Física"/>
      <sheetName val="Fmto_5_1_Seg_Infraestr_Física"/>
    </sheetNames>
    <sheetDataSet>
      <sheetData sheetId="0"/>
      <sheetData sheetId="1">
        <row r="23">
          <cell r="DU23">
            <v>1107.38</v>
          </cell>
        </row>
        <row r="41">
          <cell r="DU41">
            <v>594.63</v>
          </cell>
        </row>
        <row r="42">
          <cell r="DU42">
            <v>9405.37</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mto 5 Seg Infraestr Física"/>
      <sheetName val="Fmto 5_1 Seg Infraestr Física"/>
    </sheetNames>
    <sheetDataSet>
      <sheetData sheetId="0"/>
      <sheetData sheetId="1">
        <row r="90">
          <cell r="DU90">
            <v>7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1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L15" activeCellId="0" sqref="L15:L16"/>
    </sheetView>
  </sheetViews>
  <sheetFormatPr defaultColWidth="10.96484375" defaultRowHeight="15" zeroHeight="false" outlineLevelRow="0" outlineLevelCol="0"/>
  <cols>
    <col collapsed="false" customWidth="true" hidden="false" outlineLevel="0" max="1" min="1" style="1" width="6.28"/>
    <col collapsed="false" customWidth="true" hidden="false" outlineLevel="0" max="5" min="2" style="0" width="6.28"/>
    <col collapsed="false" customWidth="true" hidden="false" outlineLevel="0" max="6" min="6" style="0" width="21.84"/>
    <col collapsed="false" customWidth="true" hidden="false" outlineLevel="0" max="7" min="7" style="0" width="23.14"/>
    <col collapsed="false" customWidth="true" hidden="false" outlineLevel="0" max="8" min="8" style="0" width="11.7"/>
    <col collapsed="false" customWidth="true" hidden="false" outlineLevel="0" max="9" min="9" style="0" width="9.28"/>
    <col collapsed="false" customWidth="true" hidden="false" outlineLevel="0" max="11" min="10" style="0" width="15.56"/>
    <col collapsed="false" customWidth="true" hidden="false" outlineLevel="0" max="12" min="12" style="0" width="19.28"/>
    <col collapsed="false" customWidth="true" hidden="false" outlineLevel="0" max="13" min="13" style="0" width="11.56"/>
    <col collapsed="false" customWidth="true" hidden="false" outlineLevel="0" max="14" min="14" style="0" width="11.13"/>
    <col collapsed="false" customWidth="true" hidden="false" outlineLevel="0" max="15" min="15" style="0" width="12.42"/>
    <col collapsed="false" customWidth="true" hidden="false" outlineLevel="0" max="16" min="16" style="0" width="11.56"/>
    <col collapsed="false" customWidth="true" hidden="false" outlineLevel="0" max="17" min="17" style="0" width="13.7"/>
    <col collapsed="false" customWidth="true" hidden="false" outlineLevel="0" max="18" min="18" style="0" width="9.85"/>
    <col collapsed="false" customWidth="true" hidden="false" outlineLevel="0" max="24" min="19" style="0" width="11.56"/>
    <col collapsed="false" customWidth="true" hidden="false" outlineLevel="0" max="25" min="25" style="2" width="11.42"/>
    <col collapsed="false" customWidth="true" hidden="false" outlineLevel="0" max="28" min="26" style="0" width="11.42"/>
    <col collapsed="false" customWidth="true" hidden="false" outlineLevel="0" max="29" min="29" style="2" width="12.85"/>
    <col collapsed="false" customWidth="true" hidden="false" outlineLevel="0" max="30" min="30" style="0" width="11.42"/>
    <col collapsed="false" customWidth="true" hidden="false" outlineLevel="0" max="31" min="31" style="3" width="14.41"/>
    <col collapsed="false" customWidth="true" hidden="false" outlineLevel="0" max="32" min="32" style="0" width="12.28"/>
    <col collapsed="false" customWidth="true" hidden="false" outlineLevel="0" max="33" min="33" style="2" width="13.85"/>
    <col collapsed="false" customWidth="true" hidden="false" outlineLevel="0" max="34" min="34" style="2" width="12.85"/>
    <col collapsed="false" customWidth="true" hidden="false" outlineLevel="0" max="35" min="35" style="2" width="11.42"/>
    <col collapsed="false" customWidth="true" hidden="false" outlineLevel="0" max="37" min="36" style="0" width="11.42"/>
    <col collapsed="false" customWidth="true" hidden="false" outlineLevel="0" max="38" min="38" style="0" width="15.28"/>
    <col collapsed="false" customWidth="true" hidden="false" outlineLevel="0" max="39" min="39" style="0" width="14.7"/>
    <col collapsed="false" customWidth="true" hidden="false" outlineLevel="0" max="40" min="40" style="0" width="15.99"/>
    <col collapsed="false" customWidth="true" hidden="false" outlineLevel="0" max="41" min="41" style="0" width="14.14"/>
    <col collapsed="false" customWidth="true" hidden="false" outlineLevel="0" max="42" min="42" style="0" width="12.7"/>
    <col collapsed="false" customWidth="true" hidden="false" outlineLevel="0" max="43" min="43" style="0" width="13.41"/>
    <col collapsed="false" customWidth="true" hidden="false" outlineLevel="0" max="46" min="46" style="0" width="11.99"/>
    <col collapsed="false" customWidth="true" hidden="false" outlineLevel="0" max="48" min="47" style="0" width="16.28"/>
    <col collapsed="false" customWidth="true" hidden="false" outlineLevel="0" max="49" min="49" style="0" width="12.7"/>
    <col collapsed="false" customWidth="true" hidden="false" outlineLevel="0" max="50" min="50" style="0" width="12.42"/>
    <col collapsed="false" customWidth="true" hidden="false" outlineLevel="0" max="51" min="51" style="0" width="15.85"/>
    <col collapsed="false" customWidth="true" hidden="false" outlineLevel="0" max="52" min="52" style="0" width="14.56"/>
    <col collapsed="false" customWidth="true" hidden="false" outlineLevel="0" max="53" min="53" style="0" width="17.14"/>
    <col collapsed="false" customWidth="true" hidden="false" outlineLevel="0" max="55" min="54" style="0" width="12.42"/>
    <col collapsed="false" customWidth="true" hidden="false" outlineLevel="0" max="56" min="56" style="0" width="18.28"/>
    <col collapsed="false" customWidth="true" hidden="false" outlineLevel="0" max="58" min="57" style="0" width="14.14"/>
    <col collapsed="false" customWidth="true" hidden="false" outlineLevel="0" max="59" min="59" style="0" width="15.13"/>
    <col collapsed="false" customWidth="true" hidden="false" outlineLevel="0" max="62" min="62" style="4" width="23.99"/>
    <col collapsed="false" customWidth="true" hidden="false" outlineLevel="0" max="67" min="67" style="0" width="14.7"/>
    <col collapsed="false" customWidth="true" hidden="false" outlineLevel="0" max="69" min="69" style="1" width="11.56"/>
    <col collapsed="false" customWidth="true" hidden="false" outlineLevel="0" max="71" min="71" style="0" width="13.14"/>
    <col collapsed="false" customWidth="true" hidden="false" outlineLevel="0" max="72" min="72" style="0" width="12.85"/>
  </cols>
  <sheetData>
    <row r="1" customFormat="false" ht="15" hidden="false" customHeight="true" outlineLevel="0" collapsed="false">
      <c r="A1" s="5"/>
      <c r="B1" s="6"/>
      <c r="C1" s="7" t="s">
        <v>0</v>
      </c>
      <c r="D1" s="7"/>
      <c r="E1" s="7"/>
      <c r="F1" s="7"/>
      <c r="G1" s="7"/>
      <c r="H1" s="7"/>
      <c r="I1" s="7"/>
      <c r="J1" s="7"/>
      <c r="K1" s="7"/>
      <c r="L1" s="7"/>
      <c r="M1" s="7"/>
      <c r="N1" s="7"/>
      <c r="BJ1" s="8"/>
    </row>
    <row r="2" customFormat="false" ht="18" hidden="false" customHeight="true" outlineLevel="0" collapsed="false">
      <c r="A2" s="9"/>
      <c r="B2" s="10"/>
      <c r="C2" s="7" t="s">
        <v>1</v>
      </c>
      <c r="D2" s="7"/>
      <c r="E2" s="7"/>
      <c r="F2" s="7"/>
      <c r="G2" s="7"/>
      <c r="H2" s="7"/>
      <c r="I2" s="7"/>
      <c r="J2" s="7"/>
      <c r="K2" s="7"/>
      <c r="L2" s="7"/>
      <c r="M2" s="7"/>
      <c r="N2" s="7"/>
    </row>
    <row r="3" customFormat="false" ht="18" hidden="false" customHeight="true" outlineLevel="0" collapsed="false">
      <c r="A3" s="9"/>
      <c r="B3" s="10"/>
      <c r="C3" s="7" t="s">
        <v>2</v>
      </c>
      <c r="D3" s="7"/>
      <c r="E3" s="7"/>
      <c r="F3" s="7"/>
      <c r="G3" s="7"/>
      <c r="H3" s="7"/>
      <c r="I3" s="7"/>
      <c r="J3" s="7"/>
      <c r="K3" s="7"/>
      <c r="L3" s="7"/>
      <c r="M3" s="7"/>
      <c r="N3" s="7"/>
    </row>
    <row r="4" customFormat="false" ht="18" hidden="false" customHeight="true" outlineLevel="0" collapsed="false">
      <c r="A4" s="9"/>
      <c r="B4" s="10"/>
      <c r="C4" s="7" t="s">
        <v>3</v>
      </c>
      <c r="D4" s="7"/>
      <c r="E4" s="7"/>
      <c r="F4" s="7"/>
      <c r="G4" s="7"/>
      <c r="H4" s="7"/>
      <c r="I4" s="7"/>
      <c r="J4" s="7"/>
      <c r="K4" s="7"/>
      <c r="L4" s="7"/>
      <c r="M4" s="7"/>
      <c r="N4" s="7"/>
    </row>
    <row r="5" customFormat="false" ht="15" hidden="false" customHeight="false" outlineLevel="0" collapsed="false">
      <c r="A5" s="5"/>
      <c r="B5" s="6"/>
      <c r="C5" s="6"/>
      <c r="D5" s="6"/>
    </row>
    <row r="6" customFormat="false" ht="14.45" hidden="false" customHeight="true" outlineLevel="0" collapsed="false">
      <c r="A6" s="5"/>
      <c r="B6" s="6"/>
      <c r="C6" s="7" t="s">
        <v>4</v>
      </c>
      <c r="D6" s="7"/>
      <c r="E6" s="7"/>
      <c r="F6" s="7"/>
      <c r="G6" s="7"/>
      <c r="H6" s="7"/>
      <c r="I6" s="7"/>
      <c r="J6" s="7"/>
      <c r="K6" s="7"/>
      <c r="L6" s="7"/>
      <c r="M6" s="7"/>
      <c r="N6" s="7"/>
    </row>
    <row r="7" customFormat="false" ht="15" hidden="false" customHeight="false" outlineLevel="0" collapsed="false">
      <c r="A7" s="5"/>
      <c r="B7" s="6"/>
      <c r="C7" s="11"/>
      <c r="D7" s="6"/>
      <c r="Q7" s="12"/>
    </row>
    <row r="8" customFormat="false" ht="15" hidden="false" customHeight="false" outlineLevel="0" collapsed="false">
      <c r="D8" s="13"/>
    </row>
    <row r="9" customFormat="false" ht="15.75" hidden="false" customHeight="false" outlineLevel="0" collapsed="false">
      <c r="A9" s="14" t="s">
        <v>5</v>
      </c>
      <c r="B9" s="14"/>
      <c r="C9" s="14"/>
      <c r="D9" s="14"/>
      <c r="H9" s="15" t="s">
        <v>6</v>
      </c>
      <c r="I9" s="15"/>
      <c r="J9" s="15"/>
      <c r="K9" s="15"/>
    </row>
    <row r="10" customFormat="false" ht="15" hidden="false" customHeight="false" outlineLevel="0" collapsed="false">
      <c r="A10" s="16" t="s">
        <v>7</v>
      </c>
      <c r="B10" s="16"/>
      <c r="C10" s="16"/>
      <c r="D10" s="16"/>
      <c r="E10" s="15" t="s">
        <v>8</v>
      </c>
      <c r="F10" s="15"/>
      <c r="G10" s="15"/>
      <c r="H10" s="17" t="s">
        <v>9</v>
      </c>
      <c r="I10" s="17" t="s">
        <v>10</v>
      </c>
      <c r="J10" s="17" t="s">
        <v>11</v>
      </c>
      <c r="K10" s="17" t="s">
        <v>12</v>
      </c>
    </row>
    <row r="11" customFormat="false" ht="14.45" hidden="false" customHeight="true" outlineLevel="0" collapsed="false">
      <c r="A11" s="16" t="s">
        <v>13</v>
      </c>
      <c r="B11" s="16"/>
      <c r="C11" s="16"/>
      <c r="D11" s="16"/>
      <c r="E11" s="15" t="s">
        <v>14</v>
      </c>
      <c r="F11" s="15"/>
      <c r="G11" s="15"/>
      <c r="H11" s="18" t="s">
        <v>15</v>
      </c>
      <c r="I11" s="19" t="s">
        <v>16</v>
      </c>
      <c r="J11" s="19" t="s">
        <v>17</v>
      </c>
      <c r="K11" s="19" t="s">
        <v>18</v>
      </c>
      <c r="M11" s="20" t="s">
        <v>19</v>
      </c>
      <c r="N11" s="20"/>
      <c r="O11" s="20"/>
    </row>
    <row r="12" customFormat="false" ht="15" hidden="false" customHeight="false" outlineLevel="0" collapsed="false">
      <c r="H12" s="21"/>
      <c r="I12" s="21"/>
      <c r="J12" s="21"/>
      <c r="K12" s="22" t="s">
        <v>20</v>
      </c>
      <c r="M12" s="23" t="n">
        <v>40949</v>
      </c>
      <c r="N12" s="23"/>
      <c r="O12" s="23"/>
    </row>
    <row r="14" s="32" customFormat="true" ht="9.6" hidden="false" customHeight="true" outlineLevel="0" collapsed="false">
      <c r="A14" s="24"/>
      <c r="B14" s="25"/>
      <c r="C14" s="25"/>
      <c r="D14" s="25"/>
      <c r="E14" s="25"/>
      <c r="F14" s="26"/>
      <c r="G14" s="26"/>
      <c r="H14" s="26"/>
      <c r="I14" s="26"/>
      <c r="J14" s="26"/>
      <c r="K14" s="26"/>
      <c r="L14" s="26"/>
      <c r="M14" s="26"/>
      <c r="N14" s="27" t="s">
        <v>21</v>
      </c>
      <c r="O14" s="27"/>
      <c r="P14" s="27"/>
      <c r="Q14" s="27"/>
      <c r="R14" s="27"/>
      <c r="S14" s="28" t="s">
        <v>22</v>
      </c>
      <c r="T14" s="28"/>
      <c r="U14" s="28"/>
      <c r="V14" s="28"/>
      <c r="W14" s="28"/>
      <c r="X14" s="28"/>
      <c r="Y14" s="29" t="s">
        <v>23</v>
      </c>
      <c r="Z14" s="28" t="s">
        <v>24</v>
      </c>
      <c r="AA14" s="28" t="s">
        <v>25</v>
      </c>
      <c r="AB14" s="28" t="s">
        <v>26</v>
      </c>
      <c r="AC14" s="29" t="s">
        <v>27</v>
      </c>
      <c r="AD14" s="30" t="s">
        <v>28</v>
      </c>
      <c r="AE14" s="30"/>
      <c r="AF14" s="30"/>
      <c r="AG14" s="31"/>
      <c r="AH14" s="31"/>
      <c r="AI14" s="31"/>
      <c r="AO14" s="33" t="s">
        <v>29</v>
      </c>
      <c r="AP14" s="33"/>
      <c r="AQ14" s="33"/>
      <c r="AR14" s="26" t="s">
        <v>30</v>
      </c>
      <c r="AS14" s="26"/>
      <c r="AT14" s="26"/>
      <c r="AU14" s="26"/>
      <c r="AV14" s="26"/>
      <c r="AW14" s="26"/>
      <c r="AX14" s="26"/>
      <c r="AY14" s="26"/>
      <c r="AZ14" s="26"/>
      <c r="BA14" s="26"/>
      <c r="BB14" s="34" t="s">
        <v>31</v>
      </c>
      <c r="BC14" s="34"/>
      <c r="BD14" s="34"/>
      <c r="BE14" s="34"/>
      <c r="BF14" s="34"/>
      <c r="BG14" s="34"/>
      <c r="BH14" s="33" t="s">
        <v>32</v>
      </c>
      <c r="BI14" s="35" t="s">
        <v>33</v>
      </c>
      <c r="BJ14" s="36" t="s">
        <v>34</v>
      </c>
      <c r="BK14" s="37" t="s">
        <v>35</v>
      </c>
      <c r="BL14" s="25"/>
      <c r="BM14" s="25"/>
      <c r="BN14" s="25"/>
      <c r="BO14" s="38"/>
      <c r="BP14" s="38"/>
      <c r="BQ14" s="38"/>
      <c r="BR14" s="38"/>
      <c r="BS14" s="38"/>
      <c r="BT14" s="38"/>
      <c r="BU14" s="39" t="s">
        <v>36</v>
      </c>
      <c r="BV14" s="25"/>
      <c r="BW14" s="25"/>
      <c r="BX14" s="25"/>
      <c r="BY14" s="25"/>
      <c r="BZ14" s="25"/>
      <c r="CA14" s="25"/>
      <c r="CB14" s="25"/>
      <c r="CC14" s="25"/>
    </row>
    <row r="15" s="32" customFormat="true" ht="43.15" hidden="false" customHeight="true" outlineLevel="0" collapsed="false">
      <c r="A15" s="40" t="s">
        <v>37</v>
      </c>
      <c r="B15" s="40" t="s">
        <v>38</v>
      </c>
      <c r="C15" s="40" t="s">
        <v>39</v>
      </c>
      <c r="D15" s="41" t="s">
        <v>40</v>
      </c>
      <c r="E15" s="41" t="s">
        <v>41</v>
      </c>
      <c r="F15" s="26" t="s">
        <v>42</v>
      </c>
      <c r="G15" s="26" t="s">
        <v>43</v>
      </c>
      <c r="H15" s="26" t="s">
        <v>44</v>
      </c>
      <c r="I15" s="26" t="s">
        <v>45</v>
      </c>
      <c r="J15" s="26" t="s">
        <v>46</v>
      </c>
      <c r="K15" s="26"/>
      <c r="L15" s="34" t="s">
        <v>47</v>
      </c>
      <c r="M15" s="42" t="s">
        <v>48</v>
      </c>
      <c r="N15" s="43" t="s">
        <v>49</v>
      </c>
      <c r="O15" s="43"/>
      <c r="P15" s="34" t="s">
        <v>50</v>
      </c>
      <c r="Q15" s="34"/>
      <c r="R15" s="34"/>
      <c r="S15" s="28" t="s">
        <v>51</v>
      </c>
      <c r="T15" s="28"/>
      <c r="U15" s="28"/>
      <c r="V15" s="28" t="s">
        <v>52</v>
      </c>
      <c r="W15" s="28"/>
      <c r="X15" s="28"/>
      <c r="Y15" s="29"/>
      <c r="Z15" s="28"/>
      <c r="AA15" s="28"/>
      <c r="AB15" s="28"/>
      <c r="AC15" s="29"/>
      <c r="AD15" s="30" t="s">
        <v>53</v>
      </c>
      <c r="AE15" s="30"/>
      <c r="AF15" s="28" t="s">
        <v>54</v>
      </c>
      <c r="AG15" s="44" t="s">
        <v>55</v>
      </c>
      <c r="AH15" s="44"/>
      <c r="AI15" s="44"/>
      <c r="AJ15" s="45" t="s">
        <v>56</v>
      </c>
      <c r="AK15" s="33" t="s">
        <v>57</v>
      </c>
      <c r="AL15" s="35" t="s">
        <v>58</v>
      </c>
      <c r="AM15" s="35"/>
      <c r="AN15" s="35"/>
      <c r="AO15" s="33"/>
      <c r="AP15" s="33"/>
      <c r="AQ15" s="33"/>
      <c r="AR15" s="46" t="s">
        <v>59</v>
      </c>
      <c r="AS15" s="46"/>
      <c r="AT15" s="46"/>
      <c r="AU15" s="46"/>
      <c r="AV15" s="47"/>
      <c r="AW15" s="26" t="s">
        <v>60</v>
      </c>
      <c r="AX15" s="26"/>
      <c r="AY15" s="26"/>
      <c r="AZ15" s="26"/>
      <c r="BA15" s="26"/>
      <c r="BB15" s="34" t="s">
        <v>61</v>
      </c>
      <c r="BC15" s="34"/>
      <c r="BD15" s="34"/>
      <c r="BE15" s="34" t="s">
        <v>62</v>
      </c>
      <c r="BF15" s="34"/>
      <c r="BG15" s="34"/>
      <c r="BH15" s="33"/>
      <c r="BI15" s="35"/>
      <c r="BJ15" s="36"/>
      <c r="BK15" s="48" t="s">
        <v>63</v>
      </c>
      <c r="BL15" s="37" t="s">
        <v>64</v>
      </c>
      <c r="BM15" s="37"/>
      <c r="BN15" s="37"/>
      <c r="BO15" s="49" t="s">
        <v>65</v>
      </c>
      <c r="BP15" s="49"/>
      <c r="BQ15" s="39" t="s">
        <v>66</v>
      </c>
      <c r="BR15" s="39"/>
      <c r="BS15" s="50" t="s">
        <v>67</v>
      </c>
      <c r="BT15" s="50"/>
      <c r="BU15" s="39"/>
      <c r="BV15" s="25"/>
      <c r="BW15" s="25"/>
      <c r="BX15" s="25"/>
      <c r="BY15" s="25"/>
      <c r="BZ15" s="25"/>
      <c r="CA15" s="25"/>
      <c r="CB15" s="25"/>
      <c r="CC15" s="25"/>
    </row>
    <row r="16" s="32" customFormat="true" ht="210" hidden="false" customHeight="true" outlineLevel="0" collapsed="false">
      <c r="A16" s="40"/>
      <c r="B16" s="40"/>
      <c r="C16" s="40"/>
      <c r="D16" s="41"/>
      <c r="E16" s="41"/>
      <c r="F16" s="26"/>
      <c r="G16" s="26"/>
      <c r="H16" s="26"/>
      <c r="I16" s="26"/>
      <c r="J16" s="26" t="s">
        <v>68</v>
      </c>
      <c r="K16" s="26" t="s">
        <v>69</v>
      </c>
      <c r="L16" s="34"/>
      <c r="M16" s="51" t="s">
        <v>70</v>
      </c>
      <c r="N16" s="52" t="s">
        <v>71</v>
      </c>
      <c r="O16" s="52" t="s">
        <v>72</v>
      </c>
      <c r="P16" s="52" t="s">
        <v>73</v>
      </c>
      <c r="Q16" s="52" t="s">
        <v>74</v>
      </c>
      <c r="R16" s="52" t="s">
        <v>75</v>
      </c>
      <c r="S16" s="28" t="s">
        <v>76</v>
      </c>
      <c r="T16" s="28" t="s">
        <v>77</v>
      </c>
      <c r="U16" s="28" t="s">
        <v>78</v>
      </c>
      <c r="V16" s="28" t="s">
        <v>76</v>
      </c>
      <c r="W16" s="28" t="s">
        <v>77</v>
      </c>
      <c r="X16" s="28" t="s">
        <v>78</v>
      </c>
      <c r="Y16" s="29"/>
      <c r="Z16" s="28"/>
      <c r="AA16" s="28"/>
      <c r="AB16" s="28"/>
      <c r="AC16" s="29"/>
      <c r="AD16" s="28" t="s">
        <v>79</v>
      </c>
      <c r="AE16" s="53" t="s">
        <v>80</v>
      </c>
      <c r="AF16" s="28"/>
      <c r="AG16" s="54" t="s">
        <v>81</v>
      </c>
      <c r="AH16" s="54" t="s">
        <v>82</v>
      </c>
      <c r="AI16" s="55" t="s">
        <v>83</v>
      </c>
      <c r="AJ16" s="45"/>
      <c r="AK16" s="33"/>
      <c r="AL16" s="56" t="s">
        <v>84</v>
      </c>
      <c r="AM16" s="56" t="s">
        <v>85</v>
      </c>
      <c r="AN16" s="56" t="s">
        <v>78</v>
      </c>
      <c r="AO16" s="56" t="s">
        <v>84</v>
      </c>
      <c r="AP16" s="56" t="s">
        <v>85</v>
      </c>
      <c r="AQ16" s="56" t="s">
        <v>78</v>
      </c>
      <c r="AR16" s="57" t="n">
        <v>2007</v>
      </c>
      <c r="AS16" s="57" t="n">
        <v>2008</v>
      </c>
      <c r="AT16" s="57" t="n">
        <v>2009</v>
      </c>
      <c r="AU16" s="57" t="n">
        <v>2010</v>
      </c>
      <c r="AV16" s="57" t="n">
        <v>2011</v>
      </c>
      <c r="AW16" s="26" t="s">
        <v>86</v>
      </c>
      <c r="AX16" s="26" t="s">
        <v>87</v>
      </c>
      <c r="AY16" s="26" t="s">
        <v>88</v>
      </c>
      <c r="AZ16" s="26" t="s">
        <v>89</v>
      </c>
      <c r="BA16" s="26" t="s">
        <v>90</v>
      </c>
      <c r="BB16" s="56" t="s">
        <v>84</v>
      </c>
      <c r="BC16" s="56" t="s">
        <v>85</v>
      </c>
      <c r="BD16" s="56" t="s">
        <v>78</v>
      </c>
      <c r="BE16" s="56" t="s">
        <v>84</v>
      </c>
      <c r="BF16" s="56" t="s">
        <v>85</v>
      </c>
      <c r="BG16" s="56" t="s">
        <v>78</v>
      </c>
      <c r="BH16" s="33"/>
      <c r="BI16" s="35"/>
      <c r="BJ16" s="36"/>
      <c r="BK16" s="48"/>
      <c r="BL16" s="37" t="s">
        <v>91</v>
      </c>
      <c r="BM16" s="26" t="s">
        <v>92</v>
      </c>
      <c r="BN16" s="26" t="s">
        <v>93</v>
      </c>
      <c r="BO16" s="58" t="s">
        <v>94</v>
      </c>
      <c r="BP16" s="59" t="s">
        <v>95</v>
      </c>
      <c r="BQ16" s="60" t="s">
        <v>94</v>
      </c>
      <c r="BR16" s="61" t="s">
        <v>96</v>
      </c>
      <c r="BS16" s="62" t="s">
        <v>97</v>
      </c>
      <c r="BT16" s="63" t="s">
        <v>98</v>
      </c>
      <c r="BU16" s="39"/>
      <c r="BV16" s="25"/>
      <c r="BW16" s="25"/>
      <c r="BX16" s="25"/>
      <c r="BY16" s="25"/>
      <c r="BZ16" s="25"/>
      <c r="CA16" s="25"/>
      <c r="CB16" s="25"/>
      <c r="CC16" s="25"/>
    </row>
    <row r="18" s="86" customFormat="true" ht="141.75" hidden="false" customHeight="true" outlineLevel="0" collapsed="false">
      <c r="A18" s="64" t="n">
        <v>44</v>
      </c>
      <c r="B18" s="64" t="n">
        <v>17</v>
      </c>
      <c r="C18" s="64" t="n">
        <v>18</v>
      </c>
      <c r="D18" s="64" t="n">
        <v>1</v>
      </c>
      <c r="E18" s="64"/>
      <c r="F18" s="65" t="s">
        <v>99</v>
      </c>
      <c r="G18" s="65" t="s">
        <v>100</v>
      </c>
      <c r="H18" s="66" t="n">
        <v>2008</v>
      </c>
      <c r="I18" s="66" t="s">
        <v>101</v>
      </c>
      <c r="J18" s="64" t="s">
        <v>102</v>
      </c>
      <c r="K18" s="67" t="s">
        <v>103</v>
      </c>
      <c r="L18" s="64" t="n">
        <v>4</v>
      </c>
      <c r="M18" s="64" t="n">
        <v>1</v>
      </c>
      <c r="N18" s="64" t="s">
        <v>104</v>
      </c>
      <c r="O18" s="64" t="s">
        <v>104</v>
      </c>
      <c r="P18" s="64" t="s">
        <v>105</v>
      </c>
      <c r="Q18" s="64" t="s">
        <v>106</v>
      </c>
      <c r="R18" s="64" t="s">
        <v>107</v>
      </c>
      <c r="S18" s="68" t="n">
        <v>104</v>
      </c>
      <c r="T18" s="68" t="n">
        <v>39</v>
      </c>
      <c r="U18" s="68" t="n">
        <f aca="false">+S18+T18</f>
        <v>143</v>
      </c>
      <c r="V18" s="68" t="n">
        <v>0</v>
      </c>
      <c r="W18" s="68" t="n">
        <v>0</v>
      </c>
      <c r="X18" s="68" t="n">
        <v>0</v>
      </c>
      <c r="Y18" s="69" t="n">
        <v>143</v>
      </c>
      <c r="Z18" s="68" t="n">
        <v>3</v>
      </c>
      <c r="AA18" s="68" t="n">
        <v>208</v>
      </c>
      <c r="AB18" s="68" t="n">
        <v>273</v>
      </c>
      <c r="AC18" s="69" t="n">
        <v>35</v>
      </c>
      <c r="AD18" s="70" t="n">
        <f aca="false">+AD19+AD20+AD21+AD22+AD23+AD24</f>
        <v>177</v>
      </c>
      <c r="AE18" s="71" t="n">
        <f aca="false">+AE19+AE20+AE21+AE22+AE23+AE24</f>
        <v>3223412.5</v>
      </c>
      <c r="AF18" s="71" t="n">
        <f aca="false">+AF19+AF20+AF21+AF22+AF23+AF24</f>
        <v>5986337.5</v>
      </c>
      <c r="AG18" s="72" t="n">
        <f aca="false">AG19+AG20+AG21+AG22</f>
        <v>9984.9</v>
      </c>
      <c r="AH18" s="72" t="n">
        <f aca="false">AH19+AH20+AH21+AH22</f>
        <v>9984.9</v>
      </c>
      <c r="AI18" s="72" t="n">
        <f aca="false">AG18-AH18</f>
        <v>0</v>
      </c>
      <c r="AJ18" s="64"/>
      <c r="AK18" s="73" t="n">
        <f aca="false">AH18/AG18</f>
        <v>1</v>
      </c>
      <c r="AL18" s="74" t="n">
        <f aca="false">AN18/2</f>
        <v>15000000</v>
      </c>
      <c r="AM18" s="74" t="n">
        <f aca="false">AN18/2</f>
        <v>15000000</v>
      </c>
      <c r="AN18" s="75" t="n">
        <v>30000000</v>
      </c>
      <c r="AO18" s="76" t="n">
        <f aca="false">AQ18/2</f>
        <v>4604875</v>
      </c>
      <c r="AP18" s="76" t="n">
        <f aca="false">AQ18/2</f>
        <v>4604875</v>
      </c>
      <c r="AQ18" s="76" t="n">
        <f aca="false">AQ19+AQ20+AQ21+AQ22+AQ23+AQ24</f>
        <v>9209750</v>
      </c>
      <c r="AR18" s="76" t="n">
        <f aca="false">AR19+AR20+AR21+AR22+AR23</f>
        <v>0</v>
      </c>
      <c r="AS18" s="76" t="n">
        <f aca="false">AS19+AS20+AS21+AS22+AS23</f>
        <v>0</v>
      </c>
      <c r="AT18" s="76" t="n">
        <f aca="false">AT19+AT20+AT21+AT22+AT23</f>
        <v>0</v>
      </c>
      <c r="AU18" s="76" t="n">
        <f aca="false">AU19+AU20+AU21+AU22+AU23+AU24</f>
        <v>2903297.87</v>
      </c>
      <c r="AV18" s="76" t="n">
        <f aca="false">AV19+AV20+AV21+AV22+AV23+AV24</f>
        <v>5693725.78</v>
      </c>
      <c r="AW18" s="76" t="n">
        <f aca="false">AW19+AW20+AW21+AW22+AW23+AW24</f>
        <v>0</v>
      </c>
      <c r="AX18" s="76" t="n">
        <f aca="false">AX19+AX20+AX21+AX22+AX23+AX24</f>
        <v>390294.93</v>
      </c>
      <c r="AY18" s="76" t="n">
        <f aca="false">AY19+AY20+AY21+AY22+AY23+AY24</f>
        <v>34050.08</v>
      </c>
      <c r="AZ18" s="76" t="n">
        <f aca="false">AZ19+AZ20+AZ21+AZ22+AZ23+AZ24</f>
        <v>188381.35</v>
      </c>
      <c r="BA18" s="76" t="n">
        <f aca="false">BA19+BA20+BA21+BA22+BA23+BA24</f>
        <v>612726.36</v>
      </c>
      <c r="BB18" s="74" t="n">
        <f aca="false">BD18/2</f>
        <v>4604875.005</v>
      </c>
      <c r="BC18" s="74" t="n">
        <f aca="false">BD18/2</f>
        <v>4604875.005</v>
      </c>
      <c r="BD18" s="76" t="n">
        <f aca="false">+AR18+AS18+AT18+AU18+AV18+BA18</f>
        <v>9209750.01</v>
      </c>
      <c r="BE18" s="74" t="n">
        <f aca="false">BG18/2</f>
        <v>-0.00500000012107194</v>
      </c>
      <c r="BF18" s="74" t="n">
        <f aca="false">BG18/2</f>
        <v>-0.00500000012107194</v>
      </c>
      <c r="BG18" s="76" t="n">
        <f aca="false">BG19+BG20+BG21+BG22+BG23</f>
        <v>-0.0100000002421439</v>
      </c>
      <c r="BH18" s="77" t="n">
        <f aca="false">BD18/AQ18</f>
        <v>1.00000000108581</v>
      </c>
      <c r="BI18" s="78" t="s">
        <v>108</v>
      </c>
      <c r="BJ18" s="79" t="n">
        <v>1155680.06</v>
      </c>
      <c r="BK18" s="80" t="s">
        <v>109</v>
      </c>
      <c r="BL18" s="81" t="s">
        <v>110</v>
      </c>
      <c r="BM18" s="82"/>
      <c r="BN18" s="82"/>
      <c r="BO18" s="83" t="s">
        <v>111</v>
      </c>
      <c r="BP18" s="83" t="s">
        <v>111</v>
      </c>
      <c r="BQ18" s="83" t="s">
        <v>112</v>
      </c>
      <c r="BR18" s="83" t="s">
        <v>112</v>
      </c>
      <c r="BS18" s="84" t="s">
        <v>113</v>
      </c>
      <c r="BT18" s="64" t="s">
        <v>114</v>
      </c>
      <c r="BU18" s="82"/>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row>
    <row r="19" s="86" customFormat="true" ht="101.25" hidden="false" customHeight="true" outlineLevel="0" collapsed="false">
      <c r="A19" s="87" t="n">
        <v>45</v>
      </c>
      <c r="B19" s="87" t="n">
        <v>17</v>
      </c>
      <c r="C19" s="87" t="n">
        <v>18</v>
      </c>
      <c r="D19" s="87" t="n">
        <v>1</v>
      </c>
      <c r="E19" s="87" t="n">
        <v>1</v>
      </c>
      <c r="F19" s="88" t="s">
        <v>115</v>
      </c>
      <c r="G19" s="88" t="s">
        <v>116</v>
      </c>
      <c r="H19" s="89" t="n">
        <v>2008</v>
      </c>
      <c r="I19" s="89" t="s">
        <v>101</v>
      </c>
      <c r="J19" s="87" t="s">
        <v>102</v>
      </c>
      <c r="K19" s="90" t="s">
        <v>103</v>
      </c>
      <c r="L19" s="87" t="n">
        <v>4</v>
      </c>
      <c r="M19" s="87" t="n">
        <v>1</v>
      </c>
      <c r="N19" s="87" t="s">
        <v>104</v>
      </c>
      <c r="O19" s="87" t="s">
        <v>104</v>
      </c>
      <c r="P19" s="87" t="s">
        <v>105</v>
      </c>
      <c r="Q19" s="87" t="s">
        <v>106</v>
      </c>
      <c r="R19" s="87" t="s">
        <v>107</v>
      </c>
      <c r="S19" s="91" t="n">
        <v>104</v>
      </c>
      <c r="T19" s="91" t="n">
        <v>39</v>
      </c>
      <c r="U19" s="91" t="n">
        <f aca="false">+S19+T19</f>
        <v>143</v>
      </c>
      <c r="V19" s="91" t="n">
        <v>0</v>
      </c>
      <c r="W19" s="91" t="n">
        <v>0</v>
      </c>
      <c r="X19" s="91" t="n">
        <v>0</v>
      </c>
      <c r="Y19" s="92" t="n">
        <v>143</v>
      </c>
      <c r="Z19" s="91" t="n">
        <v>3</v>
      </c>
      <c r="AA19" s="91" t="n">
        <v>208</v>
      </c>
      <c r="AB19" s="91" t="n">
        <v>273</v>
      </c>
      <c r="AC19" s="92" t="n">
        <v>35</v>
      </c>
      <c r="AD19" s="93" t="n">
        <v>3</v>
      </c>
      <c r="AE19" s="94" t="n">
        <v>22330</v>
      </c>
      <c r="AF19" s="94" t="n">
        <v>41470</v>
      </c>
      <c r="AG19" s="95" t="n">
        <v>1000</v>
      </c>
      <c r="AH19" s="96" t="n">
        <v>1000</v>
      </c>
      <c r="AI19" s="96" t="n">
        <f aca="false">AG19-AH19</f>
        <v>0</v>
      </c>
      <c r="AJ19" s="97"/>
      <c r="AK19" s="98" t="n">
        <f aca="false">AH19/AG19</f>
        <v>1</v>
      </c>
      <c r="AL19" s="99" t="n">
        <f aca="false">AN19/2</f>
        <v>15000000</v>
      </c>
      <c r="AM19" s="99" t="n">
        <f aca="false">AN19/2</f>
        <v>15000000</v>
      </c>
      <c r="AN19" s="100" t="n">
        <v>30000000</v>
      </c>
      <c r="AO19" s="94" t="n">
        <f aca="false">AQ19/2</f>
        <v>31900</v>
      </c>
      <c r="AP19" s="94" t="n">
        <f aca="false">AQ19/2</f>
        <v>31900</v>
      </c>
      <c r="AQ19" s="99" t="n">
        <v>63800</v>
      </c>
      <c r="AR19" s="99" t="n">
        <v>0</v>
      </c>
      <c r="AS19" s="99" t="n">
        <v>0</v>
      </c>
      <c r="AT19" s="99" t="n">
        <v>0</v>
      </c>
      <c r="AU19" s="99" t="n">
        <v>63800</v>
      </c>
      <c r="AV19" s="99"/>
      <c r="AW19" s="94" t="n">
        <v>0</v>
      </c>
      <c r="AX19" s="94" t="n">
        <v>0</v>
      </c>
      <c r="AY19" s="94" t="n">
        <v>0</v>
      </c>
      <c r="AZ19" s="94" t="n">
        <v>0</v>
      </c>
      <c r="BA19" s="94" t="n">
        <f aca="false">AW19+AX19+AY19+AZ19</f>
        <v>0</v>
      </c>
      <c r="BB19" s="99" t="n">
        <f aca="false">BD19/2</f>
        <v>31900</v>
      </c>
      <c r="BC19" s="99" t="n">
        <f aca="false">BD19/2</f>
        <v>31900</v>
      </c>
      <c r="BD19" s="99" t="n">
        <v>63800</v>
      </c>
      <c r="BE19" s="99" t="n">
        <v>0</v>
      </c>
      <c r="BF19" s="99" t="n">
        <v>0</v>
      </c>
      <c r="BG19" s="99" t="n">
        <v>0</v>
      </c>
      <c r="BH19" s="101" t="n">
        <f aca="false">BD19/AQ19</f>
        <v>1</v>
      </c>
      <c r="BI19" s="102" t="s">
        <v>108</v>
      </c>
      <c r="BJ19" s="103" t="n">
        <v>1155680.06</v>
      </c>
      <c r="BK19" s="104" t="s">
        <v>117</v>
      </c>
      <c r="BL19" s="87" t="s">
        <v>110</v>
      </c>
      <c r="BM19" s="105"/>
      <c r="BN19" s="105"/>
      <c r="BO19" s="106" t="n">
        <v>40427</v>
      </c>
      <c r="BP19" s="106" t="n">
        <v>40427</v>
      </c>
      <c r="BQ19" s="106" t="n">
        <v>40453</v>
      </c>
      <c r="BR19" s="106" t="n">
        <v>40453</v>
      </c>
      <c r="BS19" s="107" t="s">
        <v>118</v>
      </c>
      <c r="BT19" s="87" t="s">
        <v>114</v>
      </c>
      <c r="BU19" s="87" t="s">
        <v>119</v>
      </c>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108"/>
      <c r="DJ19" s="85"/>
    </row>
    <row r="20" s="86" customFormat="true" ht="90" hidden="false" customHeight="true" outlineLevel="0" collapsed="false">
      <c r="A20" s="87" t="n">
        <v>46</v>
      </c>
      <c r="B20" s="87" t="n">
        <v>17</v>
      </c>
      <c r="C20" s="87" t="n">
        <v>18</v>
      </c>
      <c r="D20" s="87" t="n">
        <v>1</v>
      </c>
      <c r="E20" s="87" t="n">
        <v>2</v>
      </c>
      <c r="F20" s="88" t="s">
        <v>120</v>
      </c>
      <c r="G20" s="88" t="s">
        <v>121</v>
      </c>
      <c r="H20" s="89" t="n">
        <v>2008</v>
      </c>
      <c r="I20" s="89" t="s">
        <v>101</v>
      </c>
      <c r="J20" s="87" t="s">
        <v>102</v>
      </c>
      <c r="K20" s="90" t="s">
        <v>103</v>
      </c>
      <c r="L20" s="87" t="n">
        <v>4</v>
      </c>
      <c r="M20" s="87" t="n">
        <v>1</v>
      </c>
      <c r="N20" s="87" t="s">
        <v>104</v>
      </c>
      <c r="O20" s="87" t="s">
        <v>104</v>
      </c>
      <c r="P20" s="87" t="s">
        <v>105</v>
      </c>
      <c r="Q20" s="87" t="s">
        <v>106</v>
      </c>
      <c r="R20" s="87" t="s">
        <v>107</v>
      </c>
      <c r="S20" s="91" t="n">
        <v>104</v>
      </c>
      <c r="T20" s="91" t="n">
        <v>39</v>
      </c>
      <c r="U20" s="91" t="n">
        <f aca="false">+S20+T20</f>
        <v>143</v>
      </c>
      <c r="V20" s="91" t="n">
        <v>0</v>
      </c>
      <c r="W20" s="91" t="n">
        <v>0</v>
      </c>
      <c r="X20" s="91" t="n">
        <v>0</v>
      </c>
      <c r="Y20" s="92" t="n">
        <v>143</v>
      </c>
      <c r="Z20" s="91" t="n">
        <v>3</v>
      </c>
      <c r="AA20" s="91" t="n">
        <v>208</v>
      </c>
      <c r="AB20" s="91" t="n">
        <v>273</v>
      </c>
      <c r="AC20" s="92" t="n">
        <v>35</v>
      </c>
      <c r="AD20" s="93" t="n">
        <v>48</v>
      </c>
      <c r="AE20" s="94" t="n">
        <v>1213424.7755</v>
      </c>
      <c r="AF20" s="94" t="n">
        <v>2253503.1545</v>
      </c>
      <c r="AG20" s="96" t="s">
        <v>122</v>
      </c>
      <c r="AH20" s="96" t="s">
        <v>122</v>
      </c>
      <c r="AI20" s="96" t="n">
        <v>0</v>
      </c>
      <c r="AJ20" s="97"/>
      <c r="AK20" s="98" t="n">
        <v>1</v>
      </c>
      <c r="AL20" s="99" t="n">
        <f aca="false">AN20/2</f>
        <v>15000000</v>
      </c>
      <c r="AM20" s="99" t="n">
        <f aca="false">AN20/2</f>
        <v>15000000</v>
      </c>
      <c r="AN20" s="100" t="n">
        <v>30000000</v>
      </c>
      <c r="AO20" s="94" t="n">
        <f aca="false">AQ20/2</f>
        <v>1733463.965</v>
      </c>
      <c r="AP20" s="94" t="n">
        <f aca="false">AQ20/2</f>
        <v>1733463.965</v>
      </c>
      <c r="AQ20" s="99" t="n">
        <v>3466927.93</v>
      </c>
      <c r="AR20" s="99" t="n">
        <v>0</v>
      </c>
      <c r="AS20" s="99" t="n">
        <v>0</v>
      </c>
      <c r="AT20" s="99" t="n">
        <v>0</v>
      </c>
      <c r="AU20" s="99" t="n">
        <v>1884046.32</v>
      </c>
      <c r="AV20" s="99" t="n">
        <v>1548831.53</v>
      </c>
      <c r="AW20" s="94" t="n">
        <v>0</v>
      </c>
      <c r="AX20" s="94"/>
      <c r="AY20" s="94" t="n">
        <v>34050.08</v>
      </c>
      <c r="AZ20" s="94" t="n">
        <v>0</v>
      </c>
      <c r="BA20" s="94" t="n">
        <f aca="false">AW20+AX20+AY20+AZ20</f>
        <v>34050.08</v>
      </c>
      <c r="BB20" s="99" t="n">
        <f aca="false">BD20/2</f>
        <v>1733463.965</v>
      </c>
      <c r="BC20" s="99" t="n">
        <f aca="false">BD20/2</f>
        <v>1733463.965</v>
      </c>
      <c r="BD20" s="99" t="n">
        <f aca="false">+AR20+AS20+AT20+AU20+AV20+BA20</f>
        <v>3466927.93</v>
      </c>
      <c r="BE20" s="99" t="n">
        <f aca="false">BG20/2</f>
        <v>0</v>
      </c>
      <c r="BF20" s="99" t="n">
        <f aca="false">BG20/2</f>
        <v>0</v>
      </c>
      <c r="BG20" s="99" t="n">
        <f aca="false">AQ20-BD20</f>
        <v>0</v>
      </c>
      <c r="BH20" s="101" t="n">
        <f aca="false">BD20/AQ20</f>
        <v>1</v>
      </c>
      <c r="BI20" s="102" t="s">
        <v>108</v>
      </c>
      <c r="BJ20" s="103" t="n">
        <v>1155680.06</v>
      </c>
      <c r="BK20" s="104" t="s">
        <v>123</v>
      </c>
      <c r="BL20" s="87" t="s">
        <v>110</v>
      </c>
      <c r="BM20" s="105"/>
      <c r="BN20" s="105"/>
      <c r="BO20" s="106" t="n">
        <v>40451</v>
      </c>
      <c r="BP20" s="106" t="n">
        <v>40451</v>
      </c>
      <c r="BQ20" s="106" t="n">
        <v>40543</v>
      </c>
      <c r="BR20" s="106" t="n">
        <v>40543</v>
      </c>
      <c r="BS20" s="107" t="s">
        <v>113</v>
      </c>
      <c r="BT20" s="87" t="s">
        <v>114</v>
      </c>
      <c r="BU20" s="87"/>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row>
    <row r="21" s="86" customFormat="true" ht="127.5" hidden="false" customHeight="true" outlineLevel="0" collapsed="false">
      <c r="A21" s="87" t="n">
        <v>47</v>
      </c>
      <c r="B21" s="87" t="s">
        <v>124</v>
      </c>
      <c r="C21" s="87" t="n">
        <v>18</v>
      </c>
      <c r="D21" s="87" t="n">
        <v>1</v>
      </c>
      <c r="E21" s="87" t="n">
        <v>3</v>
      </c>
      <c r="F21" s="88" t="s">
        <v>125</v>
      </c>
      <c r="G21" s="109" t="s">
        <v>126</v>
      </c>
      <c r="H21" s="89" t="n">
        <v>2008</v>
      </c>
      <c r="I21" s="89" t="s">
        <v>101</v>
      </c>
      <c r="J21" s="87" t="s">
        <v>102</v>
      </c>
      <c r="K21" s="90" t="s">
        <v>103</v>
      </c>
      <c r="L21" s="87" t="n">
        <v>4</v>
      </c>
      <c r="M21" s="87" t="n">
        <v>1</v>
      </c>
      <c r="N21" s="87" t="s">
        <v>104</v>
      </c>
      <c r="O21" s="87" t="s">
        <v>104</v>
      </c>
      <c r="P21" s="87" t="s">
        <v>105</v>
      </c>
      <c r="Q21" s="87" t="s">
        <v>106</v>
      </c>
      <c r="R21" s="87" t="s">
        <v>107</v>
      </c>
      <c r="S21" s="91" t="n">
        <v>104</v>
      </c>
      <c r="T21" s="91" t="n">
        <v>39</v>
      </c>
      <c r="U21" s="91" t="n">
        <f aca="false">+S21+T21</f>
        <v>143</v>
      </c>
      <c r="V21" s="91" t="n">
        <v>0</v>
      </c>
      <c r="W21" s="91" t="n">
        <v>0</v>
      </c>
      <c r="X21" s="91" t="n">
        <v>0</v>
      </c>
      <c r="Y21" s="92" t="n">
        <v>143</v>
      </c>
      <c r="Z21" s="91" t="n">
        <v>3</v>
      </c>
      <c r="AA21" s="91" t="n">
        <v>208</v>
      </c>
      <c r="AB21" s="91" t="n">
        <v>273</v>
      </c>
      <c r="AC21" s="92" t="n">
        <v>35</v>
      </c>
      <c r="AD21" s="87" t="n">
        <v>25</v>
      </c>
      <c r="AE21" s="94" t="n">
        <v>201355.8505</v>
      </c>
      <c r="AF21" s="94" t="n">
        <v>373946.5795</v>
      </c>
      <c r="AG21" s="96" t="n">
        <v>4341</v>
      </c>
      <c r="AH21" s="96" t="n">
        <v>4341</v>
      </c>
      <c r="AI21" s="96" t="n">
        <f aca="false">AG21-AH21</f>
        <v>0</v>
      </c>
      <c r="AJ21" s="87"/>
      <c r="AK21" s="98" t="n">
        <v>1</v>
      </c>
      <c r="AL21" s="99" t="n">
        <f aca="false">AN21/2</f>
        <v>15000000</v>
      </c>
      <c r="AM21" s="99" t="n">
        <f aca="false">AN21/2</f>
        <v>15000000</v>
      </c>
      <c r="AN21" s="100" t="n">
        <v>30000000</v>
      </c>
      <c r="AO21" s="94" t="n">
        <f aca="false">AQ21/2</f>
        <v>287651.215</v>
      </c>
      <c r="AP21" s="94" t="n">
        <f aca="false">AQ21/2</f>
        <v>287651.215</v>
      </c>
      <c r="AQ21" s="99" t="n">
        <v>575302.43</v>
      </c>
      <c r="AR21" s="99" t="n">
        <v>0</v>
      </c>
      <c r="AS21" s="99" t="n">
        <v>0</v>
      </c>
      <c r="AT21" s="99" t="n">
        <v>0</v>
      </c>
      <c r="AU21" s="94" t="n">
        <v>486784.51</v>
      </c>
      <c r="AV21" s="94" t="n">
        <v>88517.92</v>
      </c>
      <c r="AW21" s="99" t="n">
        <v>0</v>
      </c>
      <c r="AX21" s="94" t="n">
        <v>0</v>
      </c>
      <c r="AY21" s="94" t="n">
        <v>0</v>
      </c>
      <c r="AZ21" s="94" t="n">
        <v>0</v>
      </c>
      <c r="BA21" s="94" t="n">
        <f aca="false">AW21+AX21+AY21+AZ21</f>
        <v>0</v>
      </c>
      <c r="BB21" s="99" t="n">
        <f aca="false">BD21/2</f>
        <v>287651.215</v>
      </c>
      <c r="BC21" s="99" t="n">
        <f aca="false">BD21/2</f>
        <v>287651.215</v>
      </c>
      <c r="BD21" s="99" t="n">
        <f aca="false">AR21+AS21+AT21+AU21+AV21+BA21</f>
        <v>575302.43</v>
      </c>
      <c r="BE21" s="99" t="n">
        <f aca="false">BG21/2</f>
        <v>0</v>
      </c>
      <c r="BF21" s="99" t="n">
        <f aca="false">BG21/2</f>
        <v>0</v>
      </c>
      <c r="BG21" s="99" t="n">
        <f aca="false">AQ21-BD21</f>
        <v>0</v>
      </c>
      <c r="BH21" s="101" t="n">
        <f aca="false">BD21/AQ21</f>
        <v>1</v>
      </c>
      <c r="BI21" s="102" t="s">
        <v>108</v>
      </c>
      <c r="BJ21" s="103" t="n">
        <v>1155680.06</v>
      </c>
      <c r="BK21" s="104" t="s">
        <v>123</v>
      </c>
      <c r="BL21" s="87" t="s">
        <v>110</v>
      </c>
      <c r="BM21" s="105"/>
      <c r="BN21" s="105"/>
      <c r="BO21" s="106" t="n">
        <v>40462</v>
      </c>
      <c r="BP21" s="106" t="n">
        <v>40462</v>
      </c>
      <c r="BQ21" s="106" t="n">
        <v>40491</v>
      </c>
      <c r="BR21" s="106" t="n">
        <v>40491</v>
      </c>
      <c r="BS21" s="107" t="s">
        <v>118</v>
      </c>
      <c r="BT21" s="87" t="s">
        <v>114</v>
      </c>
      <c r="BU21" s="110"/>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row>
    <row r="22" s="86" customFormat="true" ht="99" hidden="false" customHeight="true" outlineLevel="0" collapsed="false">
      <c r="A22" s="87" t="n">
        <v>48</v>
      </c>
      <c r="B22" s="87" t="n">
        <v>17</v>
      </c>
      <c r="C22" s="87" t="n">
        <v>18</v>
      </c>
      <c r="D22" s="87" t="n">
        <v>1</v>
      </c>
      <c r="E22" s="87" t="n">
        <v>4</v>
      </c>
      <c r="F22" s="88" t="s">
        <v>127</v>
      </c>
      <c r="G22" s="88" t="s">
        <v>128</v>
      </c>
      <c r="H22" s="89" t="n">
        <v>2008</v>
      </c>
      <c r="I22" s="89" t="s">
        <v>101</v>
      </c>
      <c r="J22" s="87" t="s">
        <v>102</v>
      </c>
      <c r="K22" s="90" t="s">
        <v>103</v>
      </c>
      <c r="L22" s="87" t="n">
        <v>4</v>
      </c>
      <c r="M22" s="87" t="n">
        <v>1</v>
      </c>
      <c r="N22" s="87" t="s">
        <v>104</v>
      </c>
      <c r="O22" s="87" t="s">
        <v>104</v>
      </c>
      <c r="P22" s="87" t="s">
        <v>105</v>
      </c>
      <c r="Q22" s="87" t="s">
        <v>106</v>
      </c>
      <c r="R22" s="87" t="s">
        <v>107</v>
      </c>
      <c r="S22" s="91" t="n">
        <v>104</v>
      </c>
      <c r="T22" s="91" t="n">
        <v>39</v>
      </c>
      <c r="U22" s="91" t="n">
        <f aca="false">+S22+T22</f>
        <v>143</v>
      </c>
      <c r="V22" s="91" t="n">
        <v>0</v>
      </c>
      <c r="W22" s="91" t="n">
        <v>0</v>
      </c>
      <c r="X22" s="91" t="n">
        <v>0</v>
      </c>
      <c r="Y22" s="92" t="n">
        <v>143</v>
      </c>
      <c r="Z22" s="91" t="n">
        <v>3</v>
      </c>
      <c r="AA22" s="91" t="n">
        <v>208</v>
      </c>
      <c r="AB22" s="91" t="n">
        <v>273</v>
      </c>
      <c r="AC22" s="92" t="n">
        <v>35</v>
      </c>
      <c r="AD22" s="87" t="n">
        <v>42</v>
      </c>
      <c r="AE22" s="94" t="n">
        <v>516088.0235</v>
      </c>
      <c r="AF22" s="94" t="n">
        <v>958449.1865</v>
      </c>
      <c r="AG22" s="96" t="n">
        <v>938</v>
      </c>
      <c r="AH22" s="96" t="n">
        <v>938</v>
      </c>
      <c r="AI22" s="96" t="n">
        <f aca="false">AG22-AH22</f>
        <v>0</v>
      </c>
      <c r="AJ22" s="87"/>
      <c r="AK22" s="98" t="n">
        <v>1</v>
      </c>
      <c r="AL22" s="99" t="n">
        <f aca="false">AN22/2</f>
        <v>15000000</v>
      </c>
      <c r="AM22" s="99" t="n">
        <f aca="false">AN22/2</f>
        <v>15000000</v>
      </c>
      <c r="AN22" s="100" t="n">
        <v>30000000</v>
      </c>
      <c r="AO22" s="94" t="n">
        <f aca="false">AQ22/2</f>
        <v>737268.605</v>
      </c>
      <c r="AP22" s="94" t="n">
        <f aca="false">AQ22/2</f>
        <v>737268.605</v>
      </c>
      <c r="AQ22" s="99" t="n">
        <v>1474537.21</v>
      </c>
      <c r="AR22" s="99" t="n">
        <v>0</v>
      </c>
      <c r="AS22" s="99" t="n">
        <v>0</v>
      </c>
      <c r="AT22" s="99" t="n">
        <v>0</v>
      </c>
      <c r="AU22" s="94" t="n">
        <v>468667.04</v>
      </c>
      <c r="AV22" s="94" t="n">
        <v>784703.46</v>
      </c>
      <c r="AW22" s="99" t="n">
        <v>0</v>
      </c>
      <c r="AX22" s="94" t="n">
        <v>221166.71</v>
      </c>
      <c r="AY22" s="94" t="n">
        <v>0</v>
      </c>
      <c r="AZ22" s="94" t="n">
        <v>0</v>
      </c>
      <c r="BA22" s="94" t="n">
        <f aca="false">AW22+AX22+AY22+AZ22</f>
        <v>221166.71</v>
      </c>
      <c r="BB22" s="99" t="n">
        <f aca="false">BD22/2</f>
        <v>737268.605</v>
      </c>
      <c r="BC22" s="99" t="n">
        <f aca="false">BD22/2</f>
        <v>737268.605</v>
      </c>
      <c r="BD22" s="99" t="n">
        <f aca="false">AR22+AS22+AT22+AU22+AV22+BA22</f>
        <v>1474537.21</v>
      </c>
      <c r="BE22" s="99" t="n">
        <f aca="false">BG22/2</f>
        <v>0</v>
      </c>
      <c r="BF22" s="99" t="n">
        <f aca="false">BG22/2</f>
        <v>0</v>
      </c>
      <c r="BG22" s="99" t="n">
        <f aca="false">AQ22-BD22</f>
        <v>0</v>
      </c>
      <c r="BH22" s="101" t="n">
        <f aca="false">BD22/AQ22</f>
        <v>1</v>
      </c>
      <c r="BI22" s="102" t="s">
        <v>108</v>
      </c>
      <c r="BJ22" s="103" t="n">
        <v>1155680.06</v>
      </c>
      <c r="BK22" s="104" t="s">
        <v>129</v>
      </c>
      <c r="BL22" s="87" t="s">
        <v>110</v>
      </c>
      <c r="BM22" s="105"/>
      <c r="BN22" s="105"/>
      <c r="BO22" s="106" t="n">
        <v>40511</v>
      </c>
      <c r="BP22" s="106" t="n">
        <v>40511</v>
      </c>
      <c r="BQ22" s="106" t="n">
        <v>40555</v>
      </c>
      <c r="BR22" s="106" t="n">
        <v>40555</v>
      </c>
      <c r="BS22" s="107" t="s">
        <v>118</v>
      </c>
      <c r="BT22" s="87" t="s">
        <v>114</v>
      </c>
      <c r="BU22" s="110"/>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row>
    <row r="23" s="86" customFormat="true" ht="183.75" hidden="false" customHeight="true" outlineLevel="0" collapsed="false">
      <c r="A23" s="87" t="n">
        <v>48</v>
      </c>
      <c r="B23" s="87" t="n">
        <v>17</v>
      </c>
      <c r="C23" s="87" t="n">
        <v>18</v>
      </c>
      <c r="D23" s="87" t="n">
        <v>1</v>
      </c>
      <c r="E23" s="87" t="n">
        <v>5</v>
      </c>
      <c r="F23" s="88" t="s">
        <v>130</v>
      </c>
      <c r="G23" s="109" t="s">
        <v>131</v>
      </c>
      <c r="H23" s="89" t="n">
        <v>2008</v>
      </c>
      <c r="I23" s="89" t="s">
        <v>101</v>
      </c>
      <c r="J23" s="87" t="s">
        <v>102</v>
      </c>
      <c r="K23" s="90" t="s">
        <v>103</v>
      </c>
      <c r="L23" s="87" t="n">
        <v>4</v>
      </c>
      <c r="M23" s="87" t="n">
        <v>1</v>
      </c>
      <c r="N23" s="87" t="s">
        <v>104</v>
      </c>
      <c r="O23" s="87" t="s">
        <v>104</v>
      </c>
      <c r="P23" s="87" t="s">
        <v>105</v>
      </c>
      <c r="Q23" s="87" t="s">
        <v>106</v>
      </c>
      <c r="R23" s="87" t="s">
        <v>107</v>
      </c>
      <c r="S23" s="91" t="n">
        <v>104</v>
      </c>
      <c r="T23" s="91" t="n">
        <v>39</v>
      </c>
      <c r="U23" s="91" t="n">
        <f aca="false">+S23+T23</f>
        <v>143</v>
      </c>
      <c r="V23" s="91" t="n">
        <v>0</v>
      </c>
      <c r="W23" s="91" t="n">
        <v>0</v>
      </c>
      <c r="X23" s="91" t="n">
        <v>0</v>
      </c>
      <c r="Y23" s="92" t="n">
        <v>143</v>
      </c>
      <c r="Z23" s="91" t="n">
        <v>3</v>
      </c>
      <c r="AA23" s="91" t="n">
        <v>208</v>
      </c>
      <c r="AB23" s="91" t="n">
        <v>273</v>
      </c>
      <c r="AC23" s="92" t="n">
        <v>35</v>
      </c>
      <c r="AD23" s="93" t="n">
        <v>50</v>
      </c>
      <c r="AE23" s="94" t="n">
        <v>1204280.378</v>
      </c>
      <c r="AF23" s="94" t="n">
        <v>2236520.702</v>
      </c>
      <c r="AG23" s="111" t="s">
        <v>132</v>
      </c>
      <c r="AH23" s="111" t="str">
        <f aca="false">AG23</f>
        <v>N/A</v>
      </c>
      <c r="AI23" s="96" t="e">
        <f aca="false">AG23-AH23</f>
        <v>#VALUE!</v>
      </c>
      <c r="AJ23" s="112"/>
      <c r="AK23" s="98" t="e">
        <f aca="false">AH23/AG23</f>
        <v>#VALUE!</v>
      </c>
      <c r="AL23" s="99" t="n">
        <f aca="false">AN23/2</f>
        <v>15000000</v>
      </c>
      <c r="AM23" s="99" t="n">
        <f aca="false">AN23/2</f>
        <v>15000000</v>
      </c>
      <c r="AN23" s="100" t="n">
        <v>30000000</v>
      </c>
      <c r="AO23" s="94" t="n">
        <f aca="false">AQ23/2</f>
        <v>1720400.54</v>
      </c>
      <c r="AP23" s="94" t="n">
        <f aca="false">AQ23/2</f>
        <v>1720400.54</v>
      </c>
      <c r="AQ23" s="99" t="n">
        <v>3440801.08</v>
      </c>
      <c r="AR23" s="99" t="n">
        <v>0</v>
      </c>
      <c r="AS23" s="99" t="n">
        <v>0</v>
      </c>
      <c r="AT23" s="99" t="n">
        <v>0</v>
      </c>
      <c r="AU23" s="94" t="n">
        <v>0</v>
      </c>
      <c r="AV23" s="94" t="n">
        <v>3271672.87</v>
      </c>
      <c r="AW23" s="99"/>
      <c r="AX23" s="94" t="n">
        <v>169128.22</v>
      </c>
      <c r="AY23" s="94" t="n">
        <v>0</v>
      </c>
      <c r="AZ23" s="94" t="n">
        <v>0</v>
      </c>
      <c r="BA23" s="94" t="n">
        <f aca="false">AW23+AX23+AY23+AZ23</f>
        <v>169128.22</v>
      </c>
      <c r="BB23" s="99" t="n">
        <f aca="false">BD23/2</f>
        <v>1720400.545</v>
      </c>
      <c r="BC23" s="99" t="n">
        <f aca="false">BD23/2</f>
        <v>1720400.545</v>
      </c>
      <c r="BD23" s="99" t="n">
        <f aca="false">AR23+AS23+AT23+AU23+AV23+BA23</f>
        <v>3440801.09</v>
      </c>
      <c r="BE23" s="99" t="n">
        <f aca="false">BG23/2</f>
        <v>-0.00500000012107194</v>
      </c>
      <c r="BF23" s="99" t="n">
        <f aca="false">BG23/2</f>
        <v>-0.00500000012107194</v>
      </c>
      <c r="BG23" s="99" t="n">
        <f aca="false">AQ23-BD23</f>
        <v>-0.0100000002421439</v>
      </c>
      <c r="BH23" s="101" t="n">
        <f aca="false">BD23/AQ23</f>
        <v>1.0000000029063</v>
      </c>
      <c r="BI23" s="102" t="s">
        <v>108</v>
      </c>
      <c r="BJ23" s="103" t="n">
        <v>1155680.06</v>
      </c>
      <c r="BK23" s="104" t="s">
        <v>129</v>
      </c>
      <c r="BL23" s="87" t="s">
        <v>110</v>
      </c>
      <c r="BM23" s="105"/>
      <c r="BN23" s="105"/>
      <c r="BO23" s="113" t="n">
        <v>40602</v>
      </c>
      <c r="BP23" s="113" t="n">
        <v>40602</v>
      </c>
      <c r="BQ23" s="113" t="n">
        <v>40691</v>
      </c>
      <c r="BR23" s="113" t="n">
        <v>40691</v>
      </c>
      <c r="BS23" s="107" t="s">
        <v>113</v>
      </c>
      <c r="BT23" s="87" t="s">
        <v>114</v>
      </c>
      <c r="BU23" s="113"/>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row>
    <row r="24" s="86" customFormat="true" ht="119.25" hidden="false" customHeight="true" outlineLevel="0" collapsed="false">
      <c r="A24" s="64"/>
      <c r="B24" s="64"/>
      <c r="C24" s="64"/>
      <c r="D24" s="64"/>
      <c r="E24" s="64"/>
      <c r="F24" s="65" t="s">
        <v>133</v>
      </c>
      <c r="G24" s="65" t="s">
        <v>134</v>
      </c>
      <c r="H24" s="66"/>
      <c r="I24" s="66"/>
      <c r="J24" s="64" t="s">
        <v>102</v>
      </c>
      <c r="K24" s="67" t="s">
        <v>103</v>
      </c>
      <c r="L24" s="64" t="n">
        <v>5</v>
      </c>
      <c r="M24" s="64" t="n">
        <v>1</v>
      </c>
      <c r="N24" s="64" t="s">
        <v>135</v>
      </c>
      <c r="O24" s="64" t="s">
        <v>135</v>
      </c>
      <c r="P24" s="64"/>
      <c r="Q24" s="64"/>
      <c r="R24" s="64" t="s">
        <v>136</v>
      </c>
      <c r="S24" s="68" t="n">
        <v>104</v>
      </c>
      <c r="T24" s="68" t="n">
        <v>39</v>
      </c>
      <c r="U24" s="68" t="n">
        <f aca="false">+S24+T24</f>
        <v>143</v>
      </c>
      <c r="V24" s="68" t="n">
        <v>0</v>
      </c>
      <c r="W24" s="68" t="n">
        <v>0</v>
      </c>
      <c r="X24" s="68" t="n">
        <v>0</v>
      </c>
      <c r="Y24" s="69" t="n">
        <v>143</v>
      </c>
      <c r="Z24" s="68" t="n">
        <v>3</v>
      </c>
      <c r="AA24" s="68" t="n">
        <v>208</v>
      </c>
      <c r="AB24" s="68" t="n">
        <v>273</v>
      </c>
      <c r="AC24" s="69" t="n">
        <v>35</v>
      </c>
      <c r="AD24" s="70" t="n">
        <v>9</v>
      </c>
      <c r="AE24" s="114" t="n">
        <v>65933.4725</v>
      </c>
      <c r="AF24" s="115" t="n">
        <v>122447.8775</v>
      </c>
      <c r="AG24" s="116" t="n">
        <v>80</v>
      </c>
      <c r="AH24" s="116" t="n">
        <v>80</v>
      </c>
      <c r="AI24" s="116" t="n">
        <v>0</v>
      </c>
      <c r="AJ24" s="115"/>
      <c r="AK24" s="73" t="n">
        <v>1</v>
      </c>
      <c r="AL24" s="74"/>
      <c r="AM24" s="74"/>
      <c r="AN24" s="75"/>
      <c r="AO24" s="76" t="n">
        <f aca="false">AQ24/2</f>
        <v>94190.675</v>
      </c>
      <c r="AP24" s="76" t="n">
        <f aca="false">AQ24/2</f>
        <v>94190.675</v>
      </c>
      <c r="AQ24" s="74" t="n">
        <v>188381.35</v>
      </c>
      <c r="AR24" s="74" t="n">
        <v>0</v>
      </c>
      <c r="AS24" s="74" t="n">
        <v>0</v>
      </c>
      <c r="AT24" s="74" t="n">
        <v>0</v>
      </c>
      <c r="AU24" s="76" t="n">
        <v>0</v>
      </c>
      <c r="AV24" s="76" t="n">
        <v>0</v>
      </c>
      <c r="AW24" s="74" t="n">
        <v>0</v>
      </c>
      <c r="AX24" s="76" t="n">
        <v>0</v>
      </c>
      <c r="AY24" s="76" t="n">
        <v>0</v>
      </c>
      <c r="AZ24" s="76" t="n">
        <v>188381.35</v>
      </c>
      <c r="BA24" s="76" t="n">
        <f aca="false">AW24+AX24+AY24+AZ24</f>
        <v>188381.35</v>
      </c>
      <c r="BB24" s="74" t="n">
        <f aca="false">BD24/2</f>
        <v>94190.675</v>
      </c>
      <c r="BC24" s="74" t="n">
        <f aca="false">BD24/2</f>
        <v>94190.675</v>
      </c>
      <c r="BD24" s="74" t="n">
        <f aca="false">AR24+AS24+AT24+AU24+AV24+BA24</f>
        <v>188381.35</v>
      </c>
      <c r="BE24" s="74" t="n">
        <f aca="false">BG24/2</f>
        <v>0</v>
      </c>
      <c r="BF24" s="74" t="n">
        <f aca="false">BG24/2</f>
        <v>0</v>
      </c>
      <c r="BG24" s="74" t="n">
        <f aca="false">AQ24-BD24</f>
        <v>0</v>
      </c>
      <c r="BH24" s="77" t="n">
        <f aca="false">BD24/AQ24</f>
        <v>1</v>
      </c>
      <c r="BI24" s="78" t="s">
        <v>108</v>
      </c>
      <c r="BJ24" s="79"/>
      <c r="BK24" s="80" t="s">
        <v>137</v>
      </c>
      <c r="BL24" s="64" t="s">
        <v>20</v>
      </c>
      <c r="BM24" s="117"/>
      <c r="BN24" s="117"/>
      <c r="BO24" s="118" t="s">
        <v>138</v>
      </c>
      <c r="BP24" s="118" t="s">
        <v>138</v>
      </c>
      <c r="BQ24" s="118" t="s">
        <v>139</v>
      </c>
      <c r="BR24" s="118" t="s">
        <v>139</v>
      </c>
      <c r="BS24" s="84" t="s">
        <v>118</v>
      </c>
      <c r="BT24" s="64" t="s">
        <v>114</v>
      </c>
      <c r="BU24" s="118"/>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row>
    <row r="25" s="86" customFormat="true" ht="69.75" hidden="false" customHeight="true" outlineLevel="0" collapsed="false">
      <c r="A25" s="64" t="n">
        <v>49</v>
      </c>
      <c r="B25" s="64" t="n">
        <v>17</v>
      </c>
      <c r="C25" s="64" t="n">
        <v>18</v>
      </c>
      <c r="D25" s="64" t="n">
        <v>2</v>
      </c>
      <c r="E25" s="64" t="n">
        <v>1</v>
      </c>
      <c r="F25" s="65" t="s">
        <v>140</v>
      </c>
      <c r="G25" s="65" t="s">
        <v>141</v>
      </c>
      <c r="H25" s="66" t="n">
        <v>2008</v>
      </c>
      <c r="I25" s="66" t="s">
        <v>101</v>
      </c>
      <c r="J25" s="64" t="s">
        <v>102</v>
      </c>
      <c r="K25" s="67" t="s">
        <v>103</v>
      </c>
      <c r="L25" s="64" t="n">
        <v>4</v>
      </c>
      <c r="M25" s="64" t="n">
        <v>1</v>
      </c>
      <c r="N25" s="64" t="s">
        <v>142</v>
      </c>
      <c r="O25" s="64" t="s">
        <v>143</v>
      </c>
      <c r="P25" s="75" t="s">
        <v>144</v>
      </c>
      <c r="Q25" s="75" t="s">
        <v>145</v>
      </c>
      <c r="R25" s="64" t="s">
        <v>146</v>
      </c>
      <c r="S25" s="68" t="n">
        <v>46</v>
      </c>
      <c r="T25" s="68" t="n">
        <v>30</v>
      </c>
      <c r="U25" s="68" t="n">
        <f aca="false">+S25+T25</f>
        <v>76</v>
      </c>
      <c r="V25" s="68" t="n">
        <v>0</v>
      </c>
      <c r="W25" s="68" t="n">
        <v>0</v>
      </c>
      <c r="X25" s="68" t="n">
        <v>0</v>
      </c>
      <c r="Y25" s="119" t="n">
        <v>76</v>
      </c>
      <c r="Z25" s="69" t="n">
        <v>1</v>
      </c>
      <c r="AA25" s="69" t="n">
        <v>121</v>
      </c>
      <c r="AB25" s="69" t="n">
        <v>166</v>
      </c>
      <c r="AC25" s="69" t="n">
        <v>30</v>
      </c>
      <c r="AD25" s="64" t="n">
        <v>54.2987410648148</v>
      </c>
      <c r="AE25" s="76" t="n">
        <v>3518558.421</v>
      </c>
      <c r="AF25" s="76" t="n">
        <v>6534465.639</v>
      </c>
      <c r="AG25" s="72" t="n">
        <f aca="false">'[1]Fmto 5_1 Seg Infraestr Física'!DU23</f>
        <v>1107.38</v>
      </c>
      <c r="AH25" s="72" t="n">
        <v>1107.38</v>
      </c>
      <c r="AI25" s="116" t="n">
        <f aca="false">AG25-AH25</f>
        <v>0</v>
      </c>
      <c r="AJ25" s="64"/>
      <c r="AK25" s="73" t="n">
        <v>1</v>
      </c>
      <c r="AL25" s="74" t="n">
        <f aca="false">AN25/2</f>
        <v>15000000</v>
      </c>
      <c r="AM25" s="74" t="n">
        <f aca="false">AN25/2</f>
        <v>15000000</v>
      </c>
      <c r="AN25" s="75" t="n">
        <v>30000000</v>
      </c>
      <c r="AO25" s="74" t="n">
        <f aca="false">AQ25/2</f>
        <v>5745521.76</v>
      </c>
      <c r="AP25" s="74" t="n">
        <f aca="false">AQ25/2</f>
        <v>5745521.76</v>
      </c>
      <c r="AQ25" s="74" t="n">
        <v>11491043.52</v>
      </c>
      <c r="AR25" s="74" t="n">
        <v>0</v>
      </c>
      <c r="AS25" s="74" t="n">
        <v>0</v>
      </c>
      <c r="AT25" s="74" t="n">
        <v>0</v>
      </c>
      <c r="AU25" s="74" t="n">
        <v>8419146.8</v>
      </c>
      <c r="AV25" s="74" t="n">
        <v>1633877.26</v>
      </c>
      <c r="AW25" s="74"/>
      <c r="AX25" s="76"/>
      <c r="AY25" s="76" t="n">
        <v>0</v>
      </c>
      <c r="AZ25" s="76" t="n">
        <v>0</v>
      </c>
      <c r="BA25" s="76" t="n">
        <f aca="false">AW25+AX25+AY25+AZ25</f>
        <v>0</v>
      </c>
      <c r="BB25" s="74" t="n">
        <f aca="false">BD25/2</f>
        <v>5026512.03</v>
      </c>
      <c r="BC25" s="74" t="n">
        <f aca="false">BD25/2</f>
        <v>5026512.03</v>
      </c>
      <c r="BD25" s="74" t="n">
        <f aca="false">+AR25+AS25+AT25+AU25+AV25+BA25</f>
        <v>10053024.06</v>
      </c>
      <c r="BE25" s="74" t="n">
        <f aca="false">BG25/2</f>
        <v>719009.73</v>
      </c>
      <c r="BF25" s="74" t="n">
        <f aca="false">BG25/2</f>
        <v>719009.73</v>
      </c>
      <c r="BG25" s="74" t="n">
        <f aca="false">AQ25-BD25</f>
        <v>1438019.46</v>
      </c>
      <c r="BH25" s="77" t="n">
        <f aca="false">BD25/AQ25</f>
        <v>0.874857365434467</v>
      </c>
      <c r="BI25" s="78" t="s">
        <v>108</v>
      </c>
      <c r="BJ25" s="79" t="n">
        <v>1226396.84</v>
      </c>
      <c r="BK25" s="80" t="s">
        <v>117</v>
      </c>
      <c r="BL25" s="64" t="s">
        <v>110</v>
      </c>
      <c r="BM25" s="117"/>
      <c r="BN25" s="117"/>
      <c r="BO25" s="120" t="n">
        <v>40252</v>
      </c>
      <c r="BP25" s="121" t="n">
        <v>40238</v>
      </c>
      <c r="BQ25" s="121" t="n">
        <v>40563</v>
      </c>
      <c r="BR25" s="120" t="n">
        <v>40785</v>
      </c>
      <c r="BS25" s="120" t="n">
        <v>40786</v>
      </c>
      <c r="BT25" s="64" t="s">
        <v>114</v>
      </c>
      <c r="BU25" s="122" t="s">
        <v>147</v>
      </c>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row>
    <row r="26" s="86" customFormat="true" ht="125.25" hidden="false" customHeight="true" outlineLevel="0" collapsed="false">
      <c r="A26" s="64" t="n">
        <v>51</v>
      </c>
      <c r="B26" s="64" t="n">
        <v>17</v>
      </c>
      <c r="C26" s="64" t="n">
        <v>18</v>
      </c>
      <c r="D26" s="64" t="n">
        <v>3</v>
      </c>
      <c r="E26" s="64" t="n">
        <v>1</v>
      </c>
      <c r="F26" s="65" t="s">
        <v>148</v>
      </c>
      <c r="G26" s="65" t="s">
        <v>149</v>
      </c>
      <c r="H26" s="66" t="n">
        <v>2008</v>
      </c>
      <c r="I26" s="65" t="s">
        <v>101</v>
      </c>
      <c r="J26" s="64" t="s">
        <v>102</v>
      </c>
      <c r="K26" s="67" t="s">
        <v>103</v>
      </c>
      <c r="L26" s="65" t="n">
        <v>5</v>
      </c>
      <c r="M26" s="65" t="n">
        <v>2</v>
      </c>
      <c r="N26" s="65" t="s">
        <v>150</v>
      </c>
      <c r="O26" s="65" t="s">
        <v>150</v>
      </c>
      <c r="P26" s="65" t="s">
        <v>151</v>
      </c>
      <c r="Q26" s="65" t="s">
        <v>152</v>
      </c>
      <c r="R26" s="65" t="s">
        <v>153</v>
      </c>
      <c r="S26" s="66" t="n">
        <v>119</v>
      </c>
      <c r="T26" s="66" t="n">
        <v>172</v>
      </c>
      <c r="U26" s="66" t="n">
        <f aca="false">+S26+T26</f>
        <v>291</v>
      </c>
      <c r="V26" s="66" t="n">
        <v>32</v>
      </c>
      <c r="W26" s="66" t="n">
        <v>47</v>
      </c>
      <c r="X26" s="66" t="n">
        <f aca="false">+V26+W26</f>
        <v>79</v>
      </c>
      <c r="Y26" s="66" t="n">
        <v>370</v>
      </c>
      <c r="Z26" s="66" t="n">
        <v>1</v>
      </c>
      <c r="AA26" s="66" t="n">
        <v>387</v>
      </c>
      <c r="AB26" s="66" t="n">
        <v>382</v>
      </c>
      <c r="AC26" s="66" t="n">
        <v>37</v>
      </c>
      <c r="AD26" s="66" t="n">
        <v>48</v>
      </c>
      <c r="AE26" s="123" t="n">
        <v>1164794.2775</v>
      </c>
      <c r="AF26" s="65" t="n">
        <v>2163189.3725</v>
      </c>
      <c r="AG26" s="65" t="n">
        <v>1961</v>
      </c>
      <c r="AH26" s="65" t="n">
        <v>1961</v>
      </c>
      <c r="AI26" s="65" t="n">
        <f aca="false">AG26-AH26</f>
        <v>0</v>
      </c>
      <c r="AJ26" s="65"/>
      <c r="AK26" s="65" t="n">
        <f aca="false">AH26/AG26</f>
        <v>1</v>
      </c>
      <c r="AL26" s="65" t="n">
        <f aca="false">AN26/2</f>
        <v>15000000</v>
      </c>
      <c r="AM26" s="65" t="n">
        <f aca="false">AN26/2</f>
        <v>15000000</v>
      </c>
      <c r="AN26" s="65" t="n">
        <v>30000000</v>
      </c>
      <c r="AO26" s="124" t="n">
        <f aca="false">AQ26/2</f>
        <v>1923859.795</v>
      </c>
      <c r="AP26" s="124" t="n">
        <f aca="false">AQ26/2</f>
        <v>1923859.795</v>
      </c>
      <c r="AQ26" s="124" t="n">
        <v>3847719.59</v>
      </c>
      <c r="AR26" s="74" t="n">
        <v>48657.24</v>
      </c>
      <c r="AS26" s="74" t="n">
        <v>3279326.41</v>
      </c>
      <c r="AT26" s="74" t="n">
        <v>0</v>
      </c>
      <c r="AU26" s="74"/>
      <c r="AV26" s="74"/>
      <c r="AW26" s="74" t="n">
        <v>0</v>
      </c>
      <c r="AX26" s="74" t="n">
        <v>0</v>
      </c>
      <c r="AY26" s="74" t="n">
        <v>0</v>
      </c>
      <c r="AZ26" s="74" t="n">
        <v>0</v>
      </c>
      <c r="BA26" s="76" t="n">
        <f aca="false">AW26+AX26+AY26+AZ26</f>
        <v>0</v>
      </c>
      <c r="BB26" s="74" t="n">
        <f aca="false">BD26/2</f>
        <v>1663991.825</v>
      </c>
      <c r="BC26" s="74" t="n">
        <f aca="false">BD26/2</f>
        <v>1663991.825</v>
      </c>
      <c r="BD26" s="74" t="n">
        <f aca="false">+AR26+AS26+AT26+AU26+AV26+BA26</f>
        <v>3327983.65</v>
      </c>
      <c r="BE26" s="74" t="n">
        <f aca="false">BG26/2</f>
        <v>259867.97</v>
      </c>
      <c r="BF26" s="74" t="n">
        <f aca="false">BG26/2</f>
        <v>259867.97</v>
      </c>
      <c r="BG26" s="74" t="n">
        <f aca="false">AQ26-BD26</f>
        <v>519735.94</v>
      </c>
      <c r="BH26" s="77" t="n">
        <f aca="false">BD26/AQ26</f>
        <v>0.864923644292905</v>
      </c>
      <c r="BI26" s="125" t="s">
        <v>108</v>
      </c>
      <c r="BJ26" s="79" t="n">
        <v>0</v>
      </c>
      <c r="BK26" s="80" t="s">
        <v>117</v>
      </c>
      <c r="BL26" s="64" t="s">
        <v>110</v>
      </c>
      <c r="BM26" s="117"/>
      <c r="BN26" s="117"/>
      <c r="BO26" s="121" t="n">
        <v>39454</v>
      </c>
      <c r="BP26" s="121" t="n">
        <v>39454</v>
      </c>
      <c r="BQ26" s="121" t="n">
        <v>39599</v>
      </c>
      <c r="BR26" s="121" t="n">
        <v>39624</v>
      </c>
      <c r="BS26" s="83" t="n">
        <v>39634</v>
      </c>
      <c r="BT26" s="64" t="s">
        <v>114</v>
      </c>
      <c r="BU26" s="82"/>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row>
    <row r="27" s="86" customFormat="true" ht="153" hidden="false" customHeight="true" outlineLevel="0" collapsed="false">
      <c r="A27" s="64" t="n">
        <v>88</v>
      </c>
      <c r="B27" s="64" t="n">
        <v>17</v>
      </c>
      <c r="C27" s="64" t="n">
        <v>18</v>
      </c>
      <c r="D27" s="64" t="n">
        <v>1</v>
      </c>
      <c r="E27" s="64"/>
      <c r="F27" s="65" t="s">
        <v>154</v>
      </c>
      <c r="G27" s="65" t="s">
        <v>155</v>
      </c>
      <c r="H27" s="64" t="n">
        <v>2009</v>
      </c>
      <c r="I27" s="66" t="s">
        <v>101</v>
      </c>
      <c r="J27" s="64" t="s">
        <v>102</v>
      </c>
      <c r="K27" s="67" t="s">
        <v>103</v>
      </c>
      <c r="L27" s="64" t="n">
        <v>4</v>
      </c>
      <c r="M27" s="64" t="n">
        <v>1</v>
      </c>
      <c r="N27" s="64" t="s">
        <v>142</v>
      </c>
      <c r="O27" s="64" t="s">
        <v>143</v>
      </c>
      <c r="P27" s="75" t="s">
        <v>144</v>
      </c>
      <c r="Q27" s="75" t="s">
        <v>145</v>
      </c>
      <c r="R27" s="64" t="s">
        <v>146</v>
      </c>
      <c r="S27" s="68" t="n">
        <v>46</v>
      </c>
      <c r="T27" s="68" t="n">
        <v>30</v>
      </c>
      <c r="U27" s="68" t="n">
        <f aca="false">+S27+T27</f>
        <v>76</v>
      </c>
      <c r="V27" s="68" t="n">
        <v>0</v>
      </c>
      <c r="W27" s="68" t="n">
        <v>0</v>
      </c>
      <c r="X27" s="68" t="n">
        <v>0</v>
      </c>
      <c r="Y27" s="119" t="n">
        <v>76</v>
      </c>
      <c r="Z27" s="69" t="n">
        <v>1</v>
      </c>
      <c r="AA27" s="69" t="n">
        <v>121</v>
      </c>
      <c r="AB27" s="69" t="n">
        <v>166</v>
      </c>
      <c r="AC27" s="69" t="n">
        <v>30</v>
      </c>
      <c r="AD27" s="66" t="n">
        <f aca="false">SUBTOTAL(9,AD28:AD36)</f>
        <v>48</v>
      </c>
      <c r="AE27" s="75" t="n">
        <f aca="false">SUBTOTAL(9,AE28:AE36)</f>
        <v>2251723.502</v>
      </c>
      <c r="AF27" s="75" t="n">
        <f aca="false">SUBTOTAL(9,AF28:AF36)</f>
        <v>4181772.218</v>
      </c>
      <c r="AG27" s="72" t="n">
        <v>562</v>
      </c>
      <c r="AH27" s="72" t="n">
        <v>562</v>
      </c>
      <c r="AI27" s="116" t="n">
        <f aca="false">AG27-AH27</f>
        <v>0</v>
      </c>
      <c r="AJ27" s="64"/>
      <c r="AK27" s="73" t="n">
        <v>1</v>
      </c>
      <c r="AL27" s="74" t="n">
        <f aca="false">AN27/2</f>
        <v>15000000</v>
      </c>
      <c r="AM27" s="74" t="n">
        <f aca="false">AN27/2</f>
        <v>15000000</v>
      </c>
      <c r="AN27" s="75" t="n">
        <v>30000000</v>
      </c>
      <c r="AO27" s="75" t="n">
        <f aca="false">SUBTOTAL(9,AO28:AO36)</f>
        <v>4249000</v>
      </c>
      <c r="AP27" s="75" t="n">
        <f aca="false">SUBTOTAL(9,AP28:AP36)</f>
        <v>4249000</v>
      </c>
      <c r="AQ27" s="75" t="n">
        <f aca="false">SUBTOTAL(9,AQ28:AQ36)</f>
        <v>8498000</v>
      </c>
      <c r="AR27" s="75" t="n">
        <f aca="false">SUBTOTAL(9,AR28:AR36)</f>
        <v>0</v>
      </c>
      <c r="AS27" s="75" t="n">
        <f aca="false">SUBTOTAL(9,AS28:AS36)</f>
        <v>0</v>
      </c>
      <c r="AT27" s="75" t="n">
        <f aca="false">SUBTOTAL(9,AT28:AT36)</f>
        <v>0</v>
      </c>
      <c r="AU27" s="75" t="n">
        <f aca="false">SUBTOTAL(9,AU28:AU36)</f>
        <v>238959.2</v>
      </c>
      <c r="AV27" s="75" t="n">
        <f aca="false">SUBTOTAL(9,AV28:AV36)</f>
        <v>5159798.31</v>
      </c>
      <c r="AW27" s="75" t="n">
        <f aca="false">SUBTOTAL(9,AW28:AW36)</f>
        <v>0</v>
      </c>
      <c r="AX27" s="75" t="n">
        <f aca="false">SUBTOTAL(9,AX28:AX36)</f>
        <v>507305.28</v>
      </c>
      <c r="AY27" s="75" t="n">
        <f aca="false">SUBTOTAL(9,AY28:AY36)</f>
        <v>0</v>
      </c>
      <c r="AZ27" s="75" t="n">
        <f aca="false">SUBTOTAL(9,AZ28:AZ36)</f>
        <v>527432.93</v>
      </c>
      <c r="BA27" s="75" t="n">
        <f aca="false">SUBTOTAL(9,BA28:BA36)</f>
        <v>1034738.21</v>
      </c>
      <c r="BB27" s="75" t="n">
        <f aca="false">SUBTOTAL(9,BB28:BB36)</f>
        <v>3216747.86</v>
      </c>
      <c r="BC27" s="75" t="n">
        <f aca="false">SUBTOTAL(9,BC28:BC36)</f>
        <v>3216747.86</v>
      </c>
      <c r="BD27" s="75" t="n">
        <f aca="false">SUBTOTAL(9,BD28:BD36)</f>
        <v>6433495.72</v>
      </c>
      <c r="BE27" s="75" t="n">
        <f aca="false">SUBTOTAL(9,BE28:BE36)</f>
        <v>1032252.14</v>
      </c>
      <c r="BF27" s="75" t="n">
        <f aca="false">SUBTOTAL(9,BF28:BF36)</f>
        <v>1032252.14</v>
      </c>
      <c r="BG27" s="74" t="n">
        <f aca="false">AQ27-BD27</f>
        <v>2064504.28</v>
      </c>
      <c r="BH27" s="77" t="n">
        <f aca="false">BD27/AQ27</f>
        <v>0.75705998117204</v>
      </c>
      <c r="BI27" s="125" t="s">
        <v>108</v>
      </c>
      <c r="BJ27" s="79" t="n">
        <v>2502000</v>
      </c>
      <c r="BK27" s="80" t="s">
        <v>117</v>
      </c>
      <c r="BL27" s="64" t="s">
        <v>110</v>
      </c>
      <c r="BM27" s="117"/>
      <c r="BN27" s="117"/>
      <c r="BO27" s="121" t="n">
        <v>40252</v>
      </c>
      <c r="BP27" s="121" t="n">
        <v>40238</v>
      </c>
      <c r="BQ27" s="121" t="n">
        <v>40563</v>
      </c>
      <c r="BR27" s="121" t="s">
        <v>156</v>
      </c>
      <c r="BS27" s="121" t="n">
        <v>40786</v>
      </c>
      <c r="BT27" s="64" t="s">
        <v>114</v>
      </c>
      <c r="BU27" s="122" t="s">
        <v>157</v>
      </c>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row>
    <row r="28" s="86" customFormat="true" ht="92.25" hidden="false" customHeight="true" outlineLevel="0" collapsed="false">
      <c r="A28" s="87" t="n">
        <v>88</v>
      </c>
      <c r="B28" s="87" t="n">
        <v>17</v>
      </c>
      <c r="C28" s="87" t="n">
        <v>18</v>
      </c>
      <c r="D28" s="87" t="n">
        <v>1</v>
      </c>
      <c r="E28" s="87" t="n">
        <v>1</v>
      </c>
      <c r="F28" s="88" t="s">
        <v>158</v>
      </c>
      <c r="G28" s="88" t="s">
        <v>159</v>
      </c>
      <c r="H28" s="87" t="n">
        <v>2009</v>
      </c>
      <c r="I28" s="89" t="s">
        <v>101</v>
      </c>
      <c r="J28" s="87" t="s">
        <v>102</v>
      </c>
      <c r="K28" s="90" t="s">
        <v>103</v>
      </c>
      <c r="L28" s="87" t="n">
        <v>4</v>
      </c>
      <c r="M28" s="87" t="n">
        <v>1</v>
      </c>
      <c r="N28" s="87" t="s">
        <v>142</v>
      </c>
      <c r="O28" s="87" t="s">
        <v>143</v>
      </c>
      <c r="P28" s="100" t="s">
        <v>144</v>
      </c>
      <c r="Q28" s="100" t="s">
        <v>145</v>
      </c>
      <c r="R28" s="87" t="s">
        <v>146</v>
      </c>
      <c r="S28" s="91" t="n">
        <v>46</v>
      </c>
      <c r="T28" s="91" t="n">
        <v>30</v>
      </c>
      <c r="U28" s="91" t="n">
        <v>76</v>
      </c>
      <c r="V28" s="91" t="n">
        <v>0</v>
      </c>
      <c r="W28" s="91" t="n">
        <v>0</v>
      </c>
      <c r="X28" s="91" t="n">
        <v>0</v>
      </c>
      <c r="Y28" s="126" t="n">
        <v>76</v>
      </c>
      <c r="Z28" s="92" t="n">
        <v>1</v>
      </c>
      <c r="AA28" s="92" t="n">
        <v>121</v>
      </c>
      <c r="AB28" s="92" t="n">
        <v>166</v>
      </c>
      <c r="AC28" s="92" t="n">
        <v>30</v>
      </c>
      <c r="AD28" s="87" t="n">
        <v>5</v>
      </c>
      <c r="AE28" s="94" t="n">
        <v>231000</v>
      </c>
      <c r="AF28" s="94" t="n">
        <v>429000</v>
      </c>
      <c r="AG28" s="127" t="n">
        <v>60</v>
      </c>
      <c r="AH28" s="127" t="n">
        <v>60</v>
      </c>
      <c r="AI28" s="96" t="n">
        <v>0</v>
      </c>
      <c r="AJ28" s="87"/>
      <c r="AK28" s="98" t="n">
        <v>1</v>
      </c>
      <c r="AL28" s="99" t="n">
        <f aca="false">AN28/2</f>
        <v>15000000</v>
      </c>
      <c r="AM28" s="99" t="n">
        <f aca="false">AN28/2</f>
        <v>15000000</v>
      </c>
      <c r="AN28" s="100" t="n">
        <v>30000000</v>
      </c>
      <c r="AO28" s="94" t="n">
        <v>330000</v>
      </c>
      <c r="AP28" s="94" t="n">
        <v>330000</v>
      </c>
      <c r="AQ28" s="99" t="n">
        <v>660000</v>
      </c>
      <c r="AR28" s="99" t="n">
        <v>0</v>
      </c>
      <c r="AS28" s="99" t="n">
        <v>0</v>
      </c>
      <c r="AT28" s="99" t="n">
        <v>0</v>
      </c>
      <c r="AU28" s="99" t="n">
        <v>238959.2</v>
      </c>
      <c r="AV28" s="99" t="n">
        <v>421040.8</v>
      </c>
      <c r="AW28" s="99" t="n">
        <v>0</v>
      </c>
      <c r="AX28" s="99" t="n">
        <v>0</v>
      </c>
      <c r="AY28" s="99" t="n">
        <v>0</v>
      </c>
      <c r="AZ28" s="99" t="n">
        <v>0</v>
      </c>
      <c r="BA28" s="94" t="n">
        <f aca="false">+AW28+AX28+AY28+AZ28</f>
        <v>0</v>
      </c>
      <c r="BB28" s="100" t="n">
        <f aca="false">+BD28/2</f>
        <v>330000</v>
      </c>
      <c r="BC28" s="100" t="n">
        <f aca="false">+BD28/2</f>
        <v>330000</v>
      </c>
      <c r="BD28" s="99" t="n">
        <f aca="false">+AR28+AS28+AT28+AU28+AV28+BA28</f>
        <v>660000</v>
      </c>
      <c r="BE28" s="99" t="n">
        <f aca="false">BG28/2</f>
        <v>0</v>
      </c>
      <c r="BF28" s="99" t="n">
        <f aca="false">BG28/2</f>
        <v>0</v>
      </c>
      <c r="BG28" s="99" t="n">
        <f aca="false">+AQ28-BD28</f>
        <v>0</v>
      </c>
      <c r="BH28" s="101" t="n">
        <f aca="false">BD28/AQ28</f>
        <v>1</v>
      </c>
      <c r="BI28" s="102" t="s">
        <v>108</v>
      </c>
      <c r="BJ28" s="103"/>
      <c r="BK28" s="104" t="s">
        <v>117</v>
      </c>
      <c r="BL28" s="87" t="s">
        <v>110</v>
      </c>
      <c r="BM28" s="105"/>
      <c r="BN28" s="105"/>
      <c r="BO28" s="128" t="n">
        <v>40357</v>
      </c>
      <c r="BP28" s="128" t="n">
        <v>40238</v>
      </c>
      <c r="BQ28" s="106" t="n">
        <v>40786</v>
      </c>
      <c r="BR28" s="129" t="n">
        <v>40786</v>
      </c>
      <c r="BS28" s="128" t="n">
        <v>40786</v>
      </c>
      <c r="BT28" s="87" t="s">
        <v>114</v>
      </c>
      <c r="BU28" s="110"/>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row>
    <row r="29" s="86" customFormat="true" ht="105.75" hidden="false" customHeight="true" outlineLevel="0" collapsed="false">
      <c r="A29" s="87" t="n">
        <v>88</v>
      </c>
      <c r="B29" s="87" t="n">
        <v>17</v>
      </c>
      <c r="C29" s="87" t="n">
        <v>18</v>
      </c>
      <c r="D29" s="87" t="n">
        <v>1</v>
      </c>
      <c r="E29" s="87" t="n">
        <v>2</v>
      </c>
      <c r="F29" s="130" t="s">
        <v>160</v>
      </c>
      <c r="G29" s="130" t="s">
        <v>161</v>
      </c>
      <c r="H29" s="87" t="n">
        <v>2009</v>
      </c>
      <c r="I29" s="89" t="s">
        <v>101</v>
      </c>
      <c r="J29" s="87" t="s">
        <v>102</v>
      </c>
      <c r="K29" s="90" t="s">
        <v>103</v>
      </c>
      <c r="L29" s="87" t="n">
        <v>4</v>
      </c>
      <c r="M29" s="87" t="n">
        <v>1</v>
      </c>
      <c r="N29" s="87" t="s">
        <v>142</v>
      </c>
      <c r="O29" s="87" t="s">
        <v>143</v>
      </c>
      <c r="P29" s="100" t="s">
        <v>144</v>
      </c>
      <c r="Q29" s="100" t="s">
        <v>145</v>
      </c>
      <c r="R29" s="87" t="s">
        <v>146</v>
      </c>
      <c r="S29" s="91" t="n">
        <v>46</v>
      </c>
      <c r="T29" s="91" t="n">
        <v>30</v>
      </c>
      <c r="U29" s="91" t="n">
        <v>76</v>
      </c>
      <c r="V29" s="91" t="n">
        <v>0</v>
      </c>
      <c r="W29" s="91" t="n">
        <v>0</v>
      </c>
      <c r="X29" s="91" t="n">
        <v>0</v>
      </c>
      <c r="Y29" s="126" t="n">
        <v>76</v>
      </c>
      <c r="Z29" s="92" t="n">
        <v>1</v>
      </c>
      <c r="AA29" s="92" t="n">
        <v>121</v>
      </c>
      <c r="AB29" s="92" t="n">
        <v>166</v>
      </c>
      <c r="AC29" s="92" t="n">
        <v>30</v>
      </c>
      <c r="AD29" s="87" t="n">
        <v>6</v>
      </c>
      <c r="AE29" s="94" t="n">
        <v>273000</v>
      </c>
      <c r="AF29" s="94" t="n">
        <v>507000</v>
      </c>
      <c r="AG29" s="127" t="n">
        <v>60</v>
      </c>
      <c r="AH29" s="127" t="n">
        <v>60</v>
      </c>
      <c r="AI29" s="96" t="n">
        <v>0</v>
      </c>
      <c r="AJ29" s="90"/>
      <c r="AK29" s="98" t="n">
        <v>1</v>
      </c>
      <c r="AL29" s="99" t="n">
        <f aca="false">AN29/2</f>
        <v>15000000</v>
      </c>
      <c r="AM29" s="99" t="n">
        <f aca="false">AN29/2</f>
        <v>15000000</v>
      </c>
      <c r="AN29" s="100" t="n">
        <v>30000000</v>
      </c>
      <c r="AO29" s="94" t="n">
        <v>390000</v>
      </c>
      <c r="AP29" s="94" t="n">
        <v>390000</v>
      </c>
      <c r="AQ29" s="99" t="n">
        <v>780000</v>
      </c>
      <c r="AR29" s="99" t="n">
        <v>0</v>
      </c>
      <c r="AS29" s="99" t="n">
        <v>0</v>
      </c>
      <c r="AT29" s="99" t="n">
        <v>0</v>
      </c>
      <c r="AU29" s="99" t="n">
        <v>0</v>
      </c>
      <c r="AV29" s="99" t="n">
        <v>780000</v>
      </c>
      <c r="AW29" s="99" t="n">
        <v>0</v>
      </c>
      <c r="AX29" s="99" t="n">
        <v>0</v>
      </c>
      <c r="AY29" s="99" t="n">
        <v>0</v>
      </c>
      <c r="AZ29" s="99" t="n">
        <v>0</v>
      </c>
      <c r="BA29" s="94" t="n">
        <f aca="false">+AW29+AX29+AY29+AZ29</f>
        <v>0</v>
      </c>
      <c r="BB29" s="100" t="n">
        <f aca="false">+BD29/2</f>
        <v>390000</v>
      </c>
      <c r="BC29" s="100" t="n">
        <f aca="false">+BD29/2</f>
        <v>390000</v>
      </c>
      <c r="BD29" s="99" t="n">
        <f aca="false">+AR29+AS29+AT29+AU29+AV29+BA29</f>
        <v>780000</v>
      </c>
      <c r="BE29" s="99" t="n">
        <f aca="false">BG29/2</f>
        <v>0</v>
      </c>
      <c r="BF29" s="99" t="n">
        <f aca="false">BG29/2</f>
        <v>0</v>
      </c>
      <c r="BG29" s="99" t="n">
        <f aca="false">+AQ29-BD29</f>
        <v>0</v>
      </c>
      <c r="BH29" s="101" t="n">
        <f aca="false">BD29/AQ29</f>
        <v>1</v>
      </c>
      <c r="BI29" s="102" t="s">
        <v>108</v>
      </c>
      <c r="BJ29" s="103"/>
      <c r="BK29" s="104" t="s">
        <v>117</v>
      </c>
      <c r="BL29" s="87" t="s">
        <v>110</v>
      </c>
      <c r="BM29" s="105"/>
      <c r="BN29" s="105"/>
      <c r="BO29" s="128" t="n">
        <v>40357</v>
      </c>
      <c r="BP29" s="128" t="n">
        <v>40238</v>
      </c>
      <c r="BQ29" s="106" t="n">
        <v>40786</v>
      </c>
      <c r="BR29" s="129" t="n">
        <v>40786</v>
      </c>
      <c r="BS29" s="128" t="n">
        <v>40786</v>
      </c>
      <c r="BT29" s="87" t="s">
        <v>114</v>
      </c>
      <c r="BU29" s="128"/>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row>
    <row r="30" s="86" customFormat="true" ht="106.5" hidden="false" customHeight="true" outlineLevel="0" collapsed="false">
      <c r="A30" s="87" t="n">
        <v>88</v>
      </c>
      <c r="B30" s="87" t="n">
        <v>17</v>
      </c>
      <c r="C30" s="87" t="n">
        <v>18</v>
      </c>
      <c r="D30" s="87" t="n">
        <v>1</v>
      </c>
      <c r="E30" s="87" t="n">
        <v>3</v>
      </c>
      <c r="F30" s="130" t="s">
        <v>162</v>
      </c>
      <c r="G30" s="130" t="s">
        <v>163</v>
      </c>
      <c r="H30" s="87" t="n">
        <v>2009</v>
      </c>
      <c r="I30" s="89" t="s">
        <v>101</v>
      </c>
      <c r="J30" s="87" t="s">
        <v>102</v>
      </c>
      <c r="K30" s="90" t="s">
        <v>103</v>
      </c>
      <c r="L30" s="87" t="n">
        <v>4</v>
      </c>
      <c r="M30" s="87" t="n">
        <v>1</v>
      </c>
      <c r="N30" s="87" t="s">
        <v>142</v>
      </c>
      <c r="O30" s="87" t="s">
        <v>143</v>
      </c>
      <c r="P30" s="100" t="s">
        <v>144</v>
      </c>
      <c r="Q30" s="100" t="s">
        <v>145</v>
      </c>
      <c r="R30" s="87" t="s">
        <v>146</v>
      </c>
      <c r="S30" s="91" t="n">
        <v>46</v>
      </c>
      <c r="T30" s="91" t="n">
        <v>30</v>
      </c>
      <c r="U30" s="91" t="n">
        <v>76</v>
      </c>
      <c r="V30" s="91" t="n">
        <v>0</v>
      </c>
      <c r="W30" s="91" t="n">
        <v>0</v>
      </c>
      <c r="X30" s="91" t="n">
        <v>0</v>
      </c>
      <c r="Y30" s="126" t="n">
        <v>76</v>
      </c>
      <c r="Z30" s="92" t="n">
        <v>1</v>
      </c>
      <c r="AA30" s="92" t="n">
        <v>121</v>
      </c>
      <c r="AB30" s="92" t="n">
        <v>166</v>
      </c>
      <c r="AC30" s="92" t="n">
        <v>30</v>
      </c>
      <c r="AD30" s="87" t="n">
        <v>5</v>
      </c>
      <c r="AE30" s="94" t="n">
        <v>236600</v>
      </c>
      <c r="AF30" s="94" t="n">
        <v>439400</v>
      </c>
      <c r="AG30" s="131" t="n">
        <v>52</v>
      </c>
      <c r="AH30" s="87" t="n">
        <v>52</v>
      </c>
      <c r="AI30" s="96" t="n">
        <v>0</v>
      </c>
      <c r="AJ30" s="90"/>
      <c r="AK30" s="98" t="n">
        <v>1</v>
      </c>
      <c r="AL30" s="99" t="n">
        <f aca="false">AN30/2</f>
        <v>15000000</v>
      </c>
      <c r="AM30" s="99" t="n">
        <f aca="false">AN30/2</f>
        <v>15000000</v>
      </c>
      <c r="AN30" s="100" t="n">
        <v>30000000</v>
      </c>
      <c r="AO30" s="94" t="n">
        <v>338000</v>
      </c>
      <c r="AP30" s="94" t="n">
        <v>338000</v>
      </c>
      <c r="AQ30" s="99" t="n">
        <v>676000</v>
      </c>
      <c r="AR30" s="99" t="n">
        <v>0</v>
      </c>
      <c r="AS30" s="99" t="n">
        <v>0</v>
      </c>
      <c r="AT30" s="99" t="n">
        <v>0</v>
      </c>
      <c r="AU30" s="99" t="n">
        <v>0</v>
      </c>
      <c r="AV30" s="99" t="n">
        <v>676000</v>
      </c>
      <c r="AW30" s="99" t="n">
        <v>0</v>
      </c>
      <c r="AX30" s="99" t="n">
        <v>0</v>
      </c>
      <c r="AY30" s="99" t="n">
        <v>0</v>
      </c>
      <c r="AZ30" s="99" t="n">
        <v>0</v>
      </c>
      <c r="BA30" s="94" t="n">
        <f aca="false">+AW30+AX30+AY30+AZ30</f>
        <v>0</v>
      </c>
      <c r="BB30" s="100" t="n">
        <f aca="false">+BD30/2</f>
        <v>338000</v>
      </c>
      <c r="BC30" s="100" t="n">
        <f aca="false">+BD30/2</f>
        <v>338000</v>
      </c>
      <c r="BD30" s="99" t="n">
        <f aca="false">+AR30+AS30+AT30+AU30+AV30+BA30</f>
        <v>676000</v>
      </c>
      <c r="BE30" s="99" t="n">
        <f aca="false">BG30/2</f>
        <v>0</v>
      </c>
      <c r="BF30" s="99" t="n">
        <f aca="false">BG30/2</f>
        <v>0</v>
      </c>
      <c r="BG30" s="99" t="n">
        <f aca="false">+AQ30-BD30</f>
        <v>0</v>
      </c>
      <c r="BH30" s="101" t="n">
        <f aca="false">BD30/AQ30</f>
        <v>1</v>
      </c>
      <c r="BI30" s="102" t="s">
        <v>108</v>
      </c>
      <c r="BJ30" s="103"/>
      <c r="BK30" s="104" t="s">
        <v>117</v>
      </c>
      <c r="BL30" s="87" t="s">
        <v>110</v>
      </c>
      <c r="BM30" s="105"/>
      <c r="BN30" s="105"/>
      <c r="BO30" s="132" t="n">
        <v>40357</v>
      </c>
      <c r="BP30" s="132" t="n">
        <v>40238</v>
      </c>
      <c r="BQ30" s="106" t="n">
        <v>40786</v>
      </c>
      <c r="BR30" s="106" t="n">
        <v>40786</v>
      </c>
      <c r="BS30" s="132" t="n">
        <v>40786</v>
      </c>
      <c r="BT30" s="87" t="s">
        <v>114</v>
      </c>
      <c r="BU30" s="128"/>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row>
    <row r="31" s="86" customFormat="true" ht="107.25" hidden="false" customHeight="true" outlineLevel="0" collapsed="false">
      <c r="A31" s="87" t="n">
        <v>88</v>
      </c>
      <c r="B31" s="87" t="n">
        <v>17</v>
      </c>
      <c r="C31" s="87" t="n">
        <v>18</v>
      </c>
      <c r="D31" s="87" t="n">
        <v>1</v>
      </c>
      <c r="E31" s="87" t="n">
        <v>4</v>
      </c>
      <c r="F31" s="130" t="s">
        <v>164</v>
      </c>
      <c r="G31" s="130" t="s">
        <v>165</v>
      </c>
      <c r="H31" s="87" t="n">
        <v>2009</v>
      </c>
      <c r="I31" s="89" t="s">
        <v>101</v>
      </c>
      <c r="J31" s="87" t="s">
        <v>102</v>
      </c>
      <c r="K31" s="90" t="s">
        <v>103</v>
      </c>
      <c r="L31" s="87" t="n">
        <v>4</v>
      </c>
      <c r="M31" s="87" t="n">
        <v>1</v>
      </c>
      <c r="N31" s="87" t="s">
        <v>142</v>
      </c>
      <c r="O31" s="87" t="s">
        <v>143</v>
      </c>
      <c r="P31" s="100" t="s">
        <v>144</v>
      </c>
      <c r="Q31" s="100" t="s">
        <v>145</v>
      </c>
      <c r="R31" s="87" t="s">
        <v>146</v>
      </c>
      <c r="S31" s="91" t="n">
        <v>46</v>
      </c>
      <c r="T31" s="91" t="n">
        <v>30</v>
      </c>
      <c r="U31" s="91" t="n">
        <v>76</v>
      </c>
      <c r="V31" s="91" t="n">
        <v>0</v>
      </c>
      <c r="W31" s="91" t="n">
        <v>0</v>
      </c>
      <c r="X31" s="91" t="n">
        <v>0</v>
      </c>
      <c r="Y31" s="126" t="n">
        <v>76</v>
      </c>
      <c r="Z31" s="92" t="n">
        <v>1</v>
      </c>
      <c r="AA31" s="92" t="n">
        <v>121</v>
      </c>
      <c r="AB31" s="92" t="n">
        <v>166</v>
      </c>
      <c r="AC31" s="92" t="n">
        <v>30</v>
      </c>
      <c r="AD31" s="87" t="n">
        <v>6</v>
      </c>
      <c r="AE31" s="94" t="n">
        <v>273000</v>
      </c>
      <c r="AF31" s="94" t="n">
        <v>507000</v>
      </c>
      <c r="AG31" s="127" t="n">
        <v>60</v>
      </c>
      <c r="AH31" s="127" t="n">
        <v>60</v>
      </c>
      <c r="AI31" s="96" t="n">
        <v>0</v>
      </c>
      <c r="AJ31" s="90"/>
      <c r="AK31" s="98" t="n">
        <v>1</v>
      </c>
      <c r="AL31" s="99" t="n">
        <f aca="false">AN31/2</f>
        <v>15000000</v>
      </c>
      <c r="AM31" s="99" t="n">
        <f aca="false">AN31/2</f>
        <v>15000000</v>
      </c>
      <c r="AN31" s="100" t="n">
        <v>30000000</v>
      </c>
      <c r="AO31" s="94" t="n">
        <v>390000</v>
      </c>
      <c r="AP31" s="94" t="n">
        <v>390000</v>
      </c>
      <c r="AQ31" s="99" t="n">
        <v>780000</v>
      </c>
      <c r="AR31" s="99" t="n">
        <v>0</v>
      </c>
      <c r="AS31" s="99" t="n">
        <v>0</v>
      </c>
      <c r="AT31" s="99" t="n">
        <v>0</v>
      </c>
      <c r="AU31" s="99" t="n">
        <v>0</v>
      </c>
      <c r="AV31" s="99" t="n">
        <v>780000</v>
      </c>
      <c r="AW31" s="99" t="n">
        <v>0</v>
      </c>
      <c r="AX31" s="99" t="n">
        <v>0</v>
      </c>
      <c r="AY31" s="99" t="n">
        <v>0</v>
      </c>
      <c r="AZ31" s="99" t="n">
        <v>0</v>
      </c>
      <c r="BA31" s="94" t="n">
        <f aca="false">+AW31+AX31+AY31+AZ31</f>
        <v>0</v>
      </c>
      <c r="BB31" s="100" t="n">
        <f aca="false">+BD31/2</f>
        <v>390000</v>
      </c>
      <c r="BC31" s="100" t="n">
        <f aca="false">+BD31/2</f>
        <v>390000</v>
      </c>
      <c r="BD31" s="99" t="n">
        <f aca="false">+AR31+AS31+AT31+AU31+AV31+BA31</f>
        <v>780000</v>
      </c>
      <c r="BE31" s="99" t="n">
        <f aca="false">BG31/2</f>
        <v>0</v>
      </c>
      <c r="BF31" s="99" t="n">
        <f aca="false">BG31/2</f>
        <v>0</v>
      </c>
      <c r="BG31" s="99" t="n">
        <f aca="false">+AQ31-BD31</f>
        <v>0</v>
      </c>
      <c r="BH31" s="101" t="n">
        <f aca="false">BD31/AQ31</f>
        <v>1</v>
      </c>
      <c r="BI31" s="102" t="s">
        <v>108</v>
      </c>
      <c r="BJ31" s="103"/>
      <c r="BK31" s="104" t="s">
        <v>117</v>
      </c>
      <c r="BL31" s="87" t="s">
        <v>110</v>
      </c>
      <c r="BM31" s="105"/>
      <c r="BN31" s="105"/>
      <c r="BO31" s="132" t="n">
        <v>40357</v>
      </c>
      <c r="BP31" s="132" t="n">
        <v>40238</v>
      </c>
      <c r="BQ31" s="106" t="n">
        <v>40786</v>
      </c>
      <c r="BR31" s="106" t="n">
        <v>40786</v>
      </c>
      <c r="BS31" s="132" t="n">
        <v>40786</v>
      </c>
      <c r="BT31" s="87" t="s">
        <v>114</v>
      </c>
      <c r="BU31" s="128"/>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row>
    <row r="32" s="86" customFormat="true" ht="99" hidden="false" customHeight="true" outlineLevel="0" collapsed="false">
      <c r="A32" s="87" t="n">
        <v>88</v>
      </c>
      <c r="B32" s="87" t="n">
        <v>17</v>
      </c>
      <c r="C32" s="87" t="n">
        <v>18</v>
      </c>
      <c r="D32" s="87" t="n">
        <v>1</v>
      </c>
      <c r="E32" s="87" t="n">
        <v>5</v>
      </c>
      <c r="F32" s="130" t="s">
        <v>166</v>
      </c>
      <c r="G32" s="130" t="s">
        <v>167</v>
      </c>
      <c r="H32" s="87" t="n">
        <v>2009</v>
      </c>
      <c r="I32" s="89" t="s">
        <v>101</v>
      </c>
      <c r="J32" s="87" t="s">
        <v>102</v>
      </c>
      <c r="K32" s="90" t="s">
        <v>103</v>
      </c>
      <c r="L32" s="87" t="n">
        <v>4</v>
      </c>
      <c r="M32" s="87" t="n">
        <v>1</v>
      </c>
      <c r="N32" s="87" t="s">
        <v>142</v>
      </c>
      <c r="O32" s="87" t="s">
        <v>143</v>
      </c>
      <c r="P32" s="100" t="s">
        <v>144</v>
      </c>
      <c r="Q32" s="100" t="s">
        <v>145</v>
      </c>
      <c r="R32" s="87" t="s">
        <v>146</v>
      </c>
      <c r="S32" s="91" t="n">
        <v>46</v>
      </c>
      <c r="T32" s="91" t="n">
        <v>30</v>
      </c>
      <c r="U32" s="91" t="n">
        <v>76</v>
      </c>
      <c r="V32" s="91" t="n">
        <v>0</v>
      </c>
      <c r="W32" s="91" t="n">
        <v>0</v>
      </c>
      <c r="X32" s="91" t="n">
        <v>0</v>
      </c>
      <c r="Y32" s="126" t="n">
        <v>76</v>
      </c>
      <c r="Z32" s="92" t="n">
        <v>1</v>
      </c>
      <c r="AA32" s="92" t="n">
        <v>121</v>
      </c>
      <c r="AB32" s="92" t="n">
        <v>166</v>
      </c>
      <c r="AC32" s="92" t="n">
        <v>30</v>
      </c>
      <c r="AD32" s="87" t="n">
        <v>5</v>
      </c>
      <c r="AE32" s="94" t="n">
        <v>231000</v>
      </c>
      <c r="AF32" s="94" t="n">
        <v>429000</v>
      </c>
      <c r="AG32" s="127" t="n">
        <v>60</v>
      </c>
      <c r="AH32" s="127" t="n">
        <v>60</v>
      </c>
      <c r="AI32" s="96" t="n">
        <v>0</v>
      </c>
      <c r="AJ32" s="90"/>
      <c r="AK32" s="98" t="n">
        <v>1</v>
      </c>
      <c r="AL32" s="99" t="n">
        <f aca="false">AN32/2</f>
        <v>15000000</v>
      </c>
      <c r="AM32" s="99" t="n">
        <f aca="false">AN32/2</f>
        <v>15000000</v>
      </c>
      <c r="AN32" s="100" t="n">
        <v>30000000</v>
      </c>
      <c r="AO32" s="94" t="n">
        <v>330000</v>
      </c>
      <c r="AP32" s="94" t="n">
        <v>330000</v>
      </c>
      <c r="AQ32" s="99" t="n">
        <v>660000</v>
      </c>
      <c r="AR32" s="99" t="n">
        <v>0</v>
      </c>
      <c r="AS32" s="99" t="n">
        <v>0</v>
      </c>
      <c r="AT32" s="99" t="n">
        <v>0</v>
      </c>
      <c r="AU32" s="99" t="n">
        <v>0</v>
      </c>
      <c r="AV32" s="99" t="n">
        <v>660000</v>
      </c>
      <c r="AW32" s="99" t="n">
        <v>0</v>
      </c>
      <c r="AX32" s="99" t="n">
        <v>0</v>
      </c>
      <c r="AY32" s="99" t="n">
        <v>0</v>
      </c>
      <c r="AZ32" s="99" t="n">
        <v>0</v>
      </c>
      <c r="BA32" s="94" t="n">
        <f aca="false">+AW32+AX32+AY32+AZ32</f>
        <v>0</v>
      </c>
      <c r="BB32" s="100" t="n">
        <f aca="false">+BD32/2</f>
        <v>330000</v>
      </c>
      <c r="BC32" s="100" t="n">
        <f aca="false">+BD32/2</f>
        <v>330000</v>
      </c>
      <c r="BD32" s="99" t="n">
        <f aca="false">+AR32+AS32+AT32+AU32+AV32+BA32</f>
        <v>660000</v>
      </c>
      <c r="BE32" s="99" t="n">
        <f aca="false">BG32/2</f>
        <v>0</v>
      </c>
      <c r="BF32" s="99" t="n">
        <f aca="false">BG32/2</f>
        <v>0</v>
      </c>
      <c r="BG32" s="99" t="n">
        <f aca="false">+AQ32-BD32</f>
        <v>0</v>
      </c>
      <c r="BH32" s="101" t="n">
        <f aca="false">BD32/AQ32</f>
        <v>1</v>
      </c>
      <c r="BI32" s="102" t="s">
        <v>108</v>
      </c>
      <c r="BJ32" s="103"/>
      <c r="BK32" s="104" t="s">
        <v>117</v>
      </c>
      <c r="BL32" s="87" t="s">
        <v>110</v>
      </c>
      <c r="BM32" s="105"/>
      <c r="BN32" s="105"/>
      <c r="BO32" s="128" t="n">
        <v>40357</v>
      </c>
      <c r="BP32" s="128" t="n">
        <v>40238</v>
      </c>
      <c r="BQ32" s="106" t="n">
        <v>40786</v>
      </c>
      <c r="BR32" s="129" t="n">
        <v>40786</v>
      </c>
      <c r="BS32" s="128" t="n">
        <v>40786</v>
      </c>
      <c r="BT32" s="87" t="s">
        <v>114</v>
      </c>
      <c r="BU32" s="128"/>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row>
    <row r="33" s="86" customFormat="true" ht="97.5" hidden="false" customHeight="true" outlineLevel="0" collapsed="false">
      <c r="A33" s="87" t="n">
        <v>88</v>
      </c>
      <c r="B33" s="87" t="n">
        <v>17</v>
      </c>
      <c r="C33" s="87" t="n">
        <v>18</v>
      </c>
      <c r="D33" s="87" t="n">
        <v>1</v>
      </c>
      <c r="E33" s="87" t="n">
        <v>6</v>
      </c>
      <c r="F33" s="133" t="s">
        <v>168</v>
      </c>
      <c r="G33" s="90" t="s">
        <v>159</v>
      </c>
      <c r="H33" s="87" t="n">
        <v>2009</v>
      </c>
      <c r="I33" s="89" t="s">
        <v>101</v>
      </c>
      <c r="J33" s="87" t="s">
        <v>102</v>
      </c>
      <c r="K33" s="90" t="s">
        <v>103</v>
      </c>
      <c r="L33" s="87" t="n">
        <v>4</v>
      </c>
      <c r="M33" s="87" t="n">
        <v>1</v>
      </c>
      <c r="N33" s="87" t="s">
        <v>142</v>
      </c>
      <c r="O33" s="87" t="s">
        <v>143</v>
      </c>
      <c r="P33" s="100" t="s">
        <v>144</v>
      </c>
      <c r="Q33" s="100" t="s">
        <v>145</v>
      </c>
      <c r="R33" s="87" t="s">
        <v>146</v>
      </c>
      <c r="S33" s="91" t="n">
        <v>46</v>
      </c>
      <c r="T33" s="91" t="n">
        <v>30</v>
      </c>
      <c r="U33" s="91" t="n">
        <v>76</v>
      </c>
      <c r="V33" s="91" t="n">
        <v>0</v>
      </c>
      <c r="W33" s="91" t="n">
        <v>0</v>
      </c>
      <c r="X33" s="91" t="n">
        <v>0</v>
      </c>
      <c r="Y33" s="126" t="n">
        <v>76</v>
      </c>
      <c r="Z33" s="92" t="n">
        <v>1</v>
      </c>
      <c r="AA33" s="92" t="n">
        <v>121</v>
      </c>
      <c r="AB33" s="92" t="n">
        <v>166</v>
      </c>
      <c r="AC33" s="92" t="n">
        <v>30</v>
      </c>
      <c r="AD33" s="87" t="n">
        <v>10</v>
      </c>
      <c r="AE33" s="94" t="n">
        <v>462000</v>
      </c>
      <c r="AF33" s="94" t="n">
        <v>858000</v>
      </c>
      <c r="AG33" s="127" t="n">
        <v>60</v>
      </c>
      <c r="AH33" s="127" t="n">
        <v>60</v>
      </c>
      <c r="AI33" s="96" t="n">
        <v>0</v>
      </c>
      <c r="AJ33" s="90"/>
      <c r="AK33" s="98" t="n">
        <v>1</v>
      </c>
      <c r="AL33" s="99" t="n">
        <f aca="false">AN33/2</f>
        <v>15000000</v>
      </c>
      <c r="AM33" s="99" t="n">
        <f aca="false">AN33/2</f>
        <v>15000000</v>
      </c>
      <c r="AN33" s="100" t="n">
        <v>30000000</v>
      </c>
      <c r="AO33" s="112" t="n">
        <v>660000</v>
      </c>
      <c r="AP33" s="112" t="n">
        <v>660000</v>
      </c>
      <c r="AQ33" s="99" t="n">
        <v>1320000</v>
      </c>
      <c r="AR33" s="99" t="n">
        <v>0</v>
      </c>
      <c r="AS33" s="99" t="n">
        <v>0</v>
      </c>
      <c r="AT33" s="99" t="n">
        <v>0</v>
      </c>
      <c r="AU33" s="99" t="n">
        <v>0</v>
      </c>
      <c r="AV33" s="99" t="n">
        <v>1320000</v>
      </c>
      <c r="AW33" s="99" t="n">
        <v>0</v>
      </c>
      <c r="AX33" s="99" t="n">
        <v>0</v>
      </c>
      <c r="AY33" s="99" t="n">
        <v>0</v>
      </c>
      <c r="AZ33" s="99" t="n">
        <v>0</v>
      </c>
      <c r="BA33" s="94" t="n">
        <f aca="false">+AW33+AX33+AY33+AZ33</f>
        <v>0</v>
      </c>
      <c r="BB33" s="100" t="n">
        <f aca="false">+BD33/2</f>
        <v>660000</v>
      </c>
      <c r="BC33" s="100" t="n">
        <f aca="false">+BD33/2</f>
        <v>660000</v>
      </c>
      <c r="BD33" s="99" t="n">
        <f aca="false">+AR33+AS33+AT33+AU33+AV33+BA33</f>
        <v>1320000</v>
      </c>
      <c r="BE33" s="99" t="n">
        <f aca="false">BG33/2</f>
        <v>0</v>
      </c>
      <c r="BF33" s="99" t="n">
        <f aca="false">BG33/2</f>
        <v>0</v>
      </c>
      <c r="BG33" s="99" t="n">
        <f aca="false">+AQ33-BD33</f>
        <v>0</v>
      </c>
      <c r="BH33" s="101" t="n">
        <f aca="false">BD33/AQ33</f>
        <v>1</v>
      </c>
      <c r="BI33" s="102" t="s">
        <v>108</v>
      </c>
      <c r="BJ33" s="103"/>
      <c r="BK33" s="104" t="s">
        <v>117</v>
      </c>
      <c r="BL33" s="87" t="s">
        <v>110</v>
      </c>
      <c r="BM33" s="105"/>
      <c r="BN33" s="105"/>
      <c r="BO33" s="132" t="n">
        <v>40357</v>
      </c>
      <c r="BP33" s="132" t="n">
        <v>40238</v>
      </c>
      <c r="BQ33" s="106" t="n">
        <v>40786</v>
      </c>
      <c r="BR33" s="106" t="n">
        <v>40786</v>
      </c>
      <c r="BS33" s="132" t="n">
        <v>40786</v>
      </c>
      <c r="BT33" s="87" t="s">
        <v>114</v>
      </c>
      <c r="BU33" s="128"/>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row>
    <row r="34" s="86" customFormat="true" ht="111" hidden="false" customHeight="true" outlineLevel="0" collapsed="false">
      <c r="A34" s="87" t="n">
        <v>88</v>
      </c>
      <c r="B34" s="87" t="n">
        <v>17</v>
      </c>
      <c r="C34" s="87" t="n">
        <v>18</v>
      </c>
      <c r="D34" s="87" t="n">
        <v>1</v>
      </c>
      <c r="E34" s="87" t="n">
        <v>7</v>
      </c>
      <c r="F34" s="133" t="s">
        <v>169</v>
      </c>
      <c r="G34" s="90" t="s">
        <v>170</v>
      </c>
      <c r="H34" s="87" t="n">
        <v>2009</v>
      </c>
      <c r="I34" s="89" t="s">
        <v>101</v>
      </c>
      <c r="J34" s="87" t="s">
        <v>102</v>
      </c>
      <c r="K34" s="90" t="s">
        <v>103</v>
      </c>
      <c r="L34" s="87" t="n">
        <v>4</v>
      </c>
      <c r="M34" s="87" t="n">
        <v>1</v>
      </c>
      <c r="N34" s="87" t="s">
        <v>142</v>
      </c>
      <c r="O34" s="87" t="s">
        <v>143</v>
      </c>
      <c r="P34" s="100" t="s">
        <v>144</v>
      </c>
      <c r="Q34" s="100" t="s">
        <v>145</v>
      </c>
      <c r="R34" s="87" t="s">
        <v>146</v>
      </c>
      <c r="S34" s="91" t="n">
        <v>46</v>
      </c>
      <c r="T34" s="91" t="n">
        <v>30</v>
      </c>
      <c r="U34" s="91" t="n">
        <v>76</v>
      </c>
      <c r="V34" s="91" t="n">
        <v>0</v>
      </c>
      <c r="W34" s="91" t="n">
        <v>0</v>
      </c>
      <c r="X34" s="91" t="n">
        <v>0</v>
      </c>
      <c r="Y34" s="126" t="n">
        <v>76</v>
      </c>
      <c r="Z34" s="92" t="n">
        <v>1</v>
      </c>
      <c r="AA34" s="92" t="n">
        <v>121</v>
      </c>
      <c r="AB34" s="92" t="n">
        <v>166</v>
      </c>
      <c r="AC34" s="92" t="n">
        <v>30</v>
      </c>
      <c r="AD34" s="87" t="n">
        <v>7</v>
      </c>
      <c r="AE34" s="94" t="n">
        <v>360521.9765</v>
      </c>
      <c r="AF34" s="94" t="n">
        <v>669540.8135</v>
      </c>
      <c r="AG34" s="131" t="n">
        <v>90</v>
      </c>
      <c r="AH34" s="87" t="n">
        <v>90</v>
      </c>
      <c r="AI34" s="96" t="n">
        <v>0</v>
      </c>
      <c r="AJ34" s="90"/>
      <c r="AK34" s="98" t="n">
        <v>1</v>
      </c>
      <c r="AL34" s="99" t="n">
        <f aca="false">AN34/2</f>
        <v>15000000</v>
      </c>
      <c r="AM34" s="99" t="n">
        <f aca="false">AN34/2</f>
        <v>15000000</v>
      </c>
      <c r="AN34" s="100" t="n">
        <v>30000000</v>
      </c>
      <c r="AO34" s="112" t="n">
        <f aca="false">+AQ34/2</f>
        <v>585000</v>
      </c>
      <c r="AP34" s="112" t="n">
        <f aca="false">+AQ34/2</f>
        <v>585000</v>
      </c>
      <c r="AQ34" s="99" t="n">
        <v>1170000</v>
      </c>
      <c r="AR34" s="99" t="n">
        <v>0</v>
      </c>
      <c r="AS34" s="99" t="n">
        <v>0</v>
      </c>
      <c r="AT34" s="99" t="n">
        <v>0</v>
      </c>
      <c r="AU34" s="99" t="n">
        <v>0</v>
      </c>
      <c r="AV34" s="99" t="n">
        <v>522757.51</v>
      </c>
      <c r="AW34" s="99" t="n">
        <v>0</v>
      </c>
      <c r="AX34" s="99" t="n">
        <v>507305.28</v>
      </c>
      <c r="AY34" s="99" t="n">
        <v>0</v>
      </c>
      <c r="AZ34" s="99" t="n">
        <v>0</v>
      </c>
      <c r="BA34" s="94" t="n">
        <f aca="false">+AW34+AX34+AY34+AZ34</f>
        <v>507305.28</v>
      </c>
      <c r="BB34" s="100" t="n">
        <f aca="false">+BD34/2</f>
        <v>515031.395</v>
      </c>
      <c r="BC34" s="100" t="n">
        <f aca="false">+BD34/2</f>
        <v>515031.395</v>
      </c>
      <c r="BD34" s="99" t="n">
        <f aca="false">+AR34+AS34+AT34+AU34+BA34+AV34</f>
        <v>1030062.79</v>
      </c>
      <c r="BE34" s="99" t="n">
        <f aca="false">BG34/2</f>
        <v>69968.605</v>
      </c>
      <c r="BF34" s="99" t="n">
        <f aca="false">BG34/2</f>
        <v>69968.605</v>
      </c>
      <c r="BG34" s="99" t="n">
        <f aca="false">+AQ34-BD34</f>
        <v>139937.21</v>
      </c>
      <c r="BH34" s="101" t="n">
        <f aca="false">BD34/AQ34</f>
        <v>0.880395547008547</v>
      </c>
      <c r="BI34" s="102" t="s">
        <v>108</v>
      </c>
      <c r="BJ34" s="103"/>
      <c r="BK34" s="104" t="s">
        <v>117</v>
      </c>
      <c r="BL34" s="87" t="s">
        <v>110</v>
      </c>
      <c r="BM34" s="105"/>
      <c r="BN34" s="105"/>
      <c r="BO34" s="132" t="n">
        <v>40357</v>
      </c>
      <c r="BP34" s="132" t="n">
        <v>40238</v>
      </c>
      <c r="BQ34" s="106" t="n">
        <v>40786</v>
      </c>
      <c r="BR34" s="106" t="n">
        <v>40786</v>
      </c>
      <c r="BS34" s="132" t="n">
        <v>40786</v>
      </c>
      <c r="BT34" s="87" t="s">
        <v>114</v>
      </c>
      <c r="BU34" s="128"/>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row>
    <row r="35" s="86" customFormat="true" ht="101.25" hidden="false" customHeight="true" outlineLevel="0" collapsed="false">
      <c r="A35" s="87" t="n">
        <v>88</v>
      </c>
      <c r="B35" s="87" t="n">
        <v>17</v>
      </c>
      <c r="C35" s="87" t="n">
        <v>18</v>
      </c>
      <c r="D35" s="87" t="n">
        <v>1</v>
      </c>
      <c r="E35" s="87" t="n">
        <v>8</v>
      </c>
      <c r="F35" s="133" t="s">
        <v>171</v>
      </c>
      <c r="G35" s="90" t="s">
        <v>165</v>
      </c>
      <c r="H35" s="87" t="n">
        <v>2009</v>
      </c>
      <c r="I35" s="89" t="s">
        <v>101</v>
      </c>
      <c r="J35" s="87" t="s">
        <v>102</v>
      </c>
      <c r="K35" s="90" t="s">
        <v>103</v>
      </c>
      <c r="L35" s="87" t="n">
        <v>4</v>
      </c>
      <c r="M35" s="87" t="n">
        <v>1</v>
      </c>
      <c r="N35" s="87" t="s">
        <v>142</v>
      </c>
      <c r="O35" s="87" t="s">
        <v>143</v>
      </c>
      <c r="P35" s="100" t="s">
        <v>144</v>
      </c>
      <c r="Q35" s="100" t="s">
        <v>145</v>
      </c>
      <c r="R35" s="87" t="s">
        <v>146</v>
      </c>
      <c r="S35" s="91" t="n">
        <v>46</v>
      </c>
      <c r="T35" s="91" t="n">
        <v>30</v>
      </c>
      <c r="U35" s="91" t="n">
        <v>76</v>
      </c>
      <c r="V35" s="91" t="n">
        <v>0</v>
      </c>
      <c r="W35" s="91" t="n">
        <v>0</v>
      </c>
      <c r="X35" s="91" t="n">
        <v>0</v>
      </c>
      <c r="Y35" s="126" t="n">
        <v>76</v>
      </c>
      <c r="Z35" s="92" t="n">
        <v>1</v>
      </c>
      <c r="AA35" s="92" t="n">
        <v>121</v>
      </c>
      <c r="AB35" s="92" t="n">
        <v>166</v>
      </c>
      <c r="AC35" s="92" t="n">
        <v>30</v>
      </c>
      <c r="AD35" s="87" t="n">
        <v>4</v>
      </c>
      <c r="AE35" s="94" t="n">
        <v>184601.5255</v>
      </c>
      <c r="AF35" s="94" t="n">
        <v>342831.4045</v>
      </c>
      <c r="AG35" s="127" t="n">
        <v>60</v>
      </c>
      <c r="AH35" s="127" t="n">
        <v>60</v>
      </c>
      <c r="AI35" s="96" t="n">
        <v>0</v>
      </c>
      <c r="AJ35" s="90"/>
      <c r="AK35" s="98" t="n">
        <v>1</v>
      </c>
      <c r="AL35" s="99" t="n">
        <f aca="false">AN35/2</f>
        <v>15000000</v>
      </c>
      <c r="AM35" s="99" t="n">
        <f aca="false">AN35/2</f>
        <v>15000000</v>
      </c>
      <c r="AN35" s="100" t="n">
        <v>30000000</v>
      </c>
      <c r="AO35" s="112" t="n">
        <f aca="false">+AQ35/2</f>
        <v>390000</v>
      </c>
      <c r="AP35" s="112" t="n">
        <f aca="false">+AQ35/2</f>
        <v>390000</v>
      </c>
      <c r="AQ35" s="99" t="n">
        <v>780000</v>
      </c>
      <c r="AR35" s="99" t="n">
        <v>0</v>
      </c>
      <c r="AS35" s="99" t="n">
        <v>0</v>
      </c>
      <c r="AT35" s="99" t="n">
        <v>0</v>
      </c>
      <c r="AU35" s="99" t="n">
        <v>0</v>
      </c>
      <c r="AV35" s="99" t="n">
        <v>0</v>
      </c>
      <c r="AW35" s="99" t="n">
        <v>0</v>
      </c>
      <c r="AX35" s="99" t="n">
        <v>0</v>
      </c>
      <c r="AY35" s="99" t="n">
        <v>0</v>
      </c>
      <c r="AZ35" s="99" t="n">
        <v>527432.93</v>
      </c>
      <c r="BA35" s="94" t="n">
        <f aca="false">+AW35+AX35+AY35+AZ35</f>
        <v>527432.93</v>
      </c>
      <c r="BB35" s="100" t="n">
        <f aca="false">+BD35/2</f>
        <v>263716.465</v>
      </c>
      <c r="BC35" s="100" t="n">
        <f aca="false">+BD35/2</f>
        <v>263716.465</v>
      </c>
      <c r="BD35" s="99" t="n">
        <f aca="false">+AR35+AS35+AT35+AU35+BA35</f>
        <v>527432.93</v>
      </c>
      <c r="BE35" s="99" t="n">
        <f aca="false">BG35/2</f>
        <v>126283.535</v>
      </c>
      <c r="BF35" s="99" t="n">
        <f aca="false">BG35/2</f>
        <v>126283.535</v>
      </c>
      <c r="BG35" s="99" t="n">
        <f aca="false">+AQ35-BD35</f>
        <v>252567.07</v>
      </c>
      <c r="BH35" s="101" t="n">
        <f aca="false">BD35/AQ35</f>
        <v>0.676196064102564</v>
      </c>
      <c r="BI35" s="102" t="s">
        <v>108</v>
      </c>
      <c r="BJ35" s="103"/>
      <c r="BK35" s="104" t="s">
        <v>117</v>
      </c>
      <c r="BL35" s="87" t="s">
        <v>110</v>
      </c>
      <c r="BM35" s="105"/>
      <c r="BN35" s="105"/>
      <c r="BO35" s="128" t="n">
        <v>40357</v>
      </c>
      <c r="BP35" s="128" t="n">
        <v>40238</v>
      </c>
      <c r="BQ35" s="106" t="n">
        <v>40786</v>
      </c>
      <c r="BR35" s="129" t="n">
        <v>40786</v>
      </c>
      <c r="BS35" s="128" t="n">
        <v>40786</v>
      </c>
      <c r="BT35" s="87" t="s">
        <v>114</v>
      </c>
      <c r="BU35" s="128"/>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row>
    <row r="36" s="86" customFormat="true" ht="114.75" hidden="false" customHeight="true" outlineLevel="0" collapsed="false">
      <c r="A36" s="87" t="n">
        <v>88</v>
      </c>
      <c r="B36" s="87" t="n">
        <v>17</v>
      </c>
      <c r="C36" s="87" t="n">
        <v>18</v>
      </c>
      <c r="D36" s="87" t="n">
        <v>1</v>
      </c>
      <c r="E36" s="87" t="n">
        <v>9</v>
      </c>
      <c r="F36" s="133" t="s">
        <v>172</v>
      </c>
      <c r="G36" s="90" t="s">
        <v>167</v>
      </c>
      <c r="H36" s="87" t="n">
        <v>2009</v>
      </c>
      <c r="I36" s="89" t="s">
        <v>101</v>
      </c>
      <c r="J36" s="87" t="s">
        <v>102</v>
      </c>
      <c r="K36" s="90" t="s">
        <v>103</v>
      </c>
      <c r="L36" s="87" t="n">
        <v>4</v>
      </c>
      <c r="M36" s="87" t="n">
        <v>1</v>
      </c>
      <c r="N36" s="87" t="s">
        <v>142</v>
      </c>
      <c r="O36" s="87" t="s">
        <v>143</v>
      </c>
      <c r="P36" s="100" t="s">
        <v>144</v>
      </c>
      <c r="Q36" s="100" t="s">
        <v>145</v>
      </c>
      <c r="R36" s="87" t="s">
        <v>146</v>
      </c>
      <c r="S36" s="91" t="n">
        <v>46</v>
      </c>
      <c r="T36" s="91" t="n">
        <v>30</v>
      </c>
      <c r="U36" s="91" t="n">
        <v>76</v>
      </c>
      <c r="V36" s="91" t="n">
        <v>0</v>
      </c>
      <c r="W36" s="91" t="n">
        <v>0</v>
      </c>
      <c r="X36" s="91" t="n">
        <v>0</v>
      </c>
      <c r="Y36" s="126" t="n">
        <v>76</v>
      </c>
      <c r="Z36" s="92" t="n">
        <v>1</v>
      </c>
      <c r="AA36" s="92" t="n">
        <v>121</v>
      </c>
      <c r="AB36" s="92" t="n">
        <v>166</v>
      </c>
      <c r="AC36" s="92" t="n">
        <v>30</v>
      </c>
      <c r="AD36" s="87" t="n">
        <v>0</v>
      </c>
      <c r="AE36" s="94" t="n">
        <v>0</v>
      </c>
      <c r="AF36" s="94" t="n">
        <v>0</v>
      </c>
      <c r="AG36" s="127" t="n">
        <v>60</v>
      </c>
      <c r="AH36" s="127" t="n">
        <v>60</v>
      </c>
      <c r="AI36" s="96" t="n">
        <v>0</v>
      </c>
      <c r="AJ36" s="90"/>
      <c r="AK36" s="98" t="n">
        <v>1</v>
      </c>
      <c r="AL36" s="99" t="n">
        <f aca="false">AN36/2</f>
        <v>15000000</v>
      </c>
      <c r="AM36" s="99" t="n">
        <f aca="false">AN36/2</f>
        <v>15000000</v>
      </c>
      <c r="AN36" s="100" t="n">
        <v>30000000</v>
      </c>
      <c r="AO36" s="112" t="n">
        <f aca="false">AQ36/2</f>
        <v>836000</v>
      </c>
      <c r="AP36" s="112" t="n">
        <f aca="false">AQ36/2</f>
        <v>836000</v>
      </c>
      <c r="AQ36" s="99" t="n">
        <v>1672000</v>
      </c>
      <c r="AR36" s="99" t="n">
        <v>0</v>
      </c>
      <c r="AS36" s="99" t="n">
        <v>0</v>
      </c>
      <c r="AT36" s="99" t="n">
        <v>0</v>
      </c>
      <c r="AU36" s="99" t="n">
        <v>0</v>
      </c>
      <c r="AV36" s="99" t="n">
        <v>0</v>
      </c>
      <c r="AW36" s="99" t="n">
        <v>0</v>
      </c>
      <c r="AX36" s="99" t="n">
        <v>0</v>
      </c>
      <c r="AY36" s="99" t="n">
        <v>0</v>
      </c>
      <c r="AZ36" s="99" t="n">
        <v>0</v>
      </c>
      <c r="BA36" s="94" t="n">
        <f aca="false">+AR36+AS36+AT36+AU36+AV36+AW36+AX36+AY36+AZ36</f>
        <v>0</v>
      </c>
      <c r="BB36" s="100" t="n">
        <f aca="false">+BD36/2</f>
        <v>0</v>
      </c>
      <c r="BC36" s="100" t="n">
        <f aca="false">+BD36/2</f>
        <v>0</v>
      </c>
      <c r="BD36" s="99" t="n">
        <f aca="false">+AR36+AS36+AT36+AU36+AV36+BA36</f>
        <v>0</v>
      </c>
      <c r="BE36" s="99" t="n">
        <f aca="false">BG36/2</f>
        <v>836000</v>
      </c>
      <c r="BF36" s="99" t="n">
        <f aca="false">BG36/2</f>
        <v>836000</v>
      </c>
      <c r="BG36" s="99" t="n">
        <f aca="false">+AQ36-BD36</f>
        <v>1672000</v>
      </c>
      <c r="BH36" s="101" t="n">
        <f aca="false">BD36/AQ36</f>
        <v>0</v>
      </c>
      <c r="BI36" s="102" t="s">
        <v>108</v>
      </c>
      <c r="BJ36" s="103"/>
      <c r="BK36" s="104" t="s">
        <v>117</v>
      </c>
      <c r="BL36" s="87" t="s">
        <v>110</v>
      </c>
      <c r="BM36" s="105"/>
      <c r="BN36" s="105"/>
      <c r="BO36" s="132" t="n">
        <v>40357</v>
      </c>
      <c r="BP36" s="132" t="n">
        <v>40238</v>
      </c>
      <c r="BQ36" s="106" t="n">
        <v>40786</v>
      </c>
      <c r="BR36" s="106" t="n">
        <v>40786</v>
      </c>
      <c r="BS36" s="132" t="n">
        <v>40786</v>
      </c>
      <c r="BT36" s="87" t="s">
        <v>114</v>
      </c>
      <c r="BU36" s="128"/>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row>
    <row r="37" s="86" customFormat="true" ht="91.5" hidden="false" customHeight="true" outlineLevel="0" collapsed="false">
      <c r="A37" s="64" t="n">
        <v>88</v>
      </c>
      <c r="B37" s="64" t="n">
        <v>17</v>
      </c>
      <c r="C37" s="64" t="n">
        <v>18</v>
      </c>
      <c r="D37" s="64" t="n">
        <v>2</v>
      </c>
      <c r="E37" s="64"/>
      <c r="F37" s="134" t="s">
        <v>173</v>
      </c>
      <c r="G37" s="134" t="s">
        <v>174</v>
      </c>
      <c r="H37" s="64" t="n">
        <v>2009</v>
      </c>
      <c r="I37" s="66" t="s">
        <v>101</v>
      </c>
      <c r="J37" s="64" t="s">
        <v>102</v>
      </c>
      <c r="K37" s="67" t="s">
        <v>103</v>
      </c>
      <c r="L37" s="64" t="n">
        <v>4</v>
      </c>
      <c r="M37" s="64" t="n">
        <v>1</v>
      </c>
      <c r="N37" s="64" t="s">
        <v>104</v>
      </c>
      <c r="O37" s="64" t="s">
        <v>104</v>
      </c>
      <c r="P37" s="64" t="s">
        <v>105</v>
      </c>
      <c r="Q37" s="64" t="s">
        <v>106</v>
      </c>
      <c r="R37" s="64" t="s">
        <v>107</v>
      </c>
      <c r="S37" s="68" t="n">
        <v>104</v>
      </c>
      <c r="T37" s="68" t="n">
        <v>39</v>
      </c>
      <c r="U37" s="68" t="n">
        <v>143</v>
      </c>
      <c r="V37" s="68" t="n">
        <v>0</v>
      </c>
      <c r="W37" s="68" t="n">
        <v>0</v>
      </c>
      <c r="X37" s="68" t="n">
        <v>0</v>
      </c>
      <c r="Y37" s="69" t="n">
        <v>143</v>
      </c>
      <c r="Z37" s="68" t="n">
        <v>3</v>
      </c>
      <c r="AA37" s="68" t="n">
        <v>208</v>
      </c>
      <c r="AB37" s="68" t="n">
        <v>273</v>
      </c>
      <c r="AC37" s="69" t="n">
        <v>35</v>
      </c>
      <c r="AD37" s="66" t="n">
        <f aca="false">SUBTOTAL(9,AD38:AD40)</f>
        <v>25</v>
      </c>
      <c r="AE37" s="74" t="n">
        <f aca="false">SUBTOTAL(9,AE38:AE40)</f>
        <v>1117200</v>
      </c>
      <c r="AF37" s="74" t="n">
        <f aca="false">SUBTOTAL(9,AF38:AF40)</f>
        <v>2074800</v>
      </c>
      <c r="AG37" s="135" t="n">
        <v>264</v>
      </c>
      <c r="AH37" s="64" t="n">
        <v>264</v>
      </c>
      <c r="AI37" s="116" t="n">
        <v>0</v>
      </c>
      <c r="AJ37" s="67"/>
      <c r="AK37" s="73" t="n">
        <v>1</v>
      </c>
      <c r="AL37" s="74" t="n">
        <f aca="false">AN37/2</f>
        <v>15000000</v>
      </c>
      <c r="AM37" s="74" t="n">
        <f aca="false">AN37/2</f>
        <v>15000000</v>
      </c>
      <c r="AN37" s="75" t="n">
        <v>30000000</v>
      </c>
      <c r="AO37" s="75" t="n">
        <f aca="false">SUBTOTAL(9,AO38:AO40)</f>
        <v>1596000</v>
      </c>
      <c r="AP37" s="75" t="n">
        <f aca="false">SUBTOTAL(9,AP38:AP40)</f>
        <v>1596000</v>
      </c>
      <c r="AQ37" s="75" t="n">
        <f aca="false">SUBTOTAL(9,AQ38:AQ40)</f>
        <v>3192000</v>
      </c>
      <c r="AR37" s="75" t="n">
        <f aca="false">SUBTOTAL(9,AR38:AR40)</f>
        <v>0</v>
      </c>
      <c r="AS37" s="75" t="n">
        <f aca="false">SUBTOTAL(9,AS38:AS40)</f>
        <v>0</v>
      </c>
      <c r="AT37" s="75" t="n">
        <f aca="false">SUBTOTAL(9,AT38:AT40)</f>
        <v>0</v>
      </c>
      <c r="AU37" s="75" t="n">
        <f aca="false">SUBTOTAL(9,AU38:AU40)</f>
        <v>2480581.45</v>
      </c>
      <c r="AV37" s="75" t="n">
        <f aca="false">SUBTOTAL(9,AV38:AV40)</f>
        <v>711418.55</v>
      </c>
      <c r="AW37" s="75" t="n">
        <f aca="false">SUBTOTAL(9,AW38:AW40)</f>
        <v>0</v>
      </c>
      <c r="AX37" s="75" t="n">
        <f aca="false">SUM(AX38:AX40)</f>
        <v>0</v>
      </c>
      <c r="AY37" s="75" t="n">
        <f aca="false">SUM(AY38:AY40)</f>
        <v>0</v>
      </c>
      <c r="AZ37" s="75" t="n">
        <f aca="false">SUM(AZ38:AZ40)</f>
        <v>0</v>
      </c>
      <c r="BA37" s="75" t="n">
        <f aca="false">SUM(BA38:BA40)</f>
        <v>0</v>
      </c>
      <c r="BB37" s="136" t="n">
        <f aca="false">+BD37/2</f>
        <v>1596000</v>
      </c>
      <c r="BC37" s="136" t="n">
        <f aca="false">+BD37/2</f>
        <v>1596000</v>
      </c>
      <c r="BD37" s="75" t="n">
        <f aca="false">SUBTOTAL(9,BD38:BD40)</f>
        <v>3192000</v>
      </c>
      <c r="BE37" s="136" t="n">
        <f aca="false">BG37/2</f>
        <v>0</v>
      </c>
      <c r="BF37" s="136" t="n">
        <f aca="false">BG37/2</f>
        <v>0</v>
      </c>
      <c r="BG37" s="136" t="n">
        <f aca="false">+AQ37-BD37</f>
        <v>0</v>
      </c>
      <c r="BH37" s="77" t="n">
        <f aca="false">BD37/AQ37</f>
        <v>1</v>
      </c>
      <c r="BI37" s="78" t="s">
        <v>108</v>
      </c>
      <c r="BJ37" s="137"/>
      <c r="BK37" s="80" t="s">
        <v>117</v>
      </c>
      <c r="BL37" s="64" t="s">
        <v>110</v>
      </c>
      <c r="BM37" s="64"/>
      <c r="BN37" s="64"/>
      <c r="BO37" s="138" t="n">
        <v>40357</v>
      </c>
      <c r="BP37" s="138" t="n">
        <v>40238</v>
      </c>
      <c r="BQ37" s="121" t="n">
        <v>40786</v>
      </c>
      <c r="BR37" s="120" t="n">
        <v>40786</v>
      </c>
      <c r="BS37" s="83" t="n">
        <v>40786</v>
      </c>
      <c r="BT37" s="64" t="s">
        <v>114</v>
      </c>
      <c r="BU37" s="64"/>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row>
    <row r="38" s="86" customFormat="true" ht="108" hidden="false" customHeight="true" outlineLevel="0" collapsed="false">
      <c r="A38" s="87" t="n">
        <v>88</v>
      </c>
      <c r="B38" s="87" t="n">
        <v>17</v>
      </c>
      <c r="C38" s="87" t="n">
        <v>18</v>
      </c>
      <c r="D38" s="87" t="n">
        <v>2</v>
      </c>
      <c r="E38" s="87" t="n">
        <v>1</v>
      </c>
      <c r="F38" s="133" t="s">
        <v>175</v>
      </c>
      <c r="G38" s="133" t="s">
        <v>170</v>
      </c>
      <c r="H38" s="87" t="n">
        <v>2009</v>
      </c>
      <c r="I38" s="89" t="s">
        <v>101</v>
      </c>
      <c r="J38" s="87" t="s">
        <v>102</v>
      </c>
      <c r="K38" s="90" t="s">
        <v>103</v>
      </c>
      <c r="L38" s="87" t="n">
        <v>4</v>
      </c>
      <c r="M38" s="87" t="n">
        <v>1</v>
      </c>
      <c r="N38" s="87" t="s">
        <v>104</v>
      </c>
      <c r="O38" s="87" t="s">
        <v>104</v>
      </c>
      <c r="P38" s="87" t="s">
        <v>105</v>
      </c>
      <c r="Q38" s="87" t="s">
        <v>106</v>
      </c>
      <c r="R38" s="87" t="s">
        <v>107</v>
      </c>
      <c r="S38" s="91" t="n">
        <v>104</v>
      </c>
      <c r="T38" s="91" t="n">
        <v>39</v>
      </c>
      <c r="U38" s="91" t="n">
        <v>143</v>
      </c>
      <c r="V38" s="91" t="n">
        <v>0</v>
      </c>
      <c r="W38" s="91" t="n">
        <v>0</v>
      </c>
      <c r="X38" s="91" t="n">
        <v>0</v>
      </c>
      <c r="Y38" s="92" t="n">
        <v>143</v>
      </c>
      <c r="Z38" s="91" t="n">
        <v>3</v>
      </c>
      <c r="AA38" s="91" t="n">
        <v>208</v>
      </c>
      <c r="AB38" s="91" t="n">
        <v>273</v>
      </c>
      <c r="AC38" s="92" t="n">
        <v>35</v>
      </c>
      <c r="AD38" s="87" t="n">
        <v>12</v>
      </c>
      <c r="AE38" s="94" t="n">
        <v>382200</v>
      </c>
      <c r="AF38" s="90" t="n">
        <v>709800</v>
      </c>
      <c r="AG38" s="96" t="n">
        <v>84</v>
      </c>
      <c r="AH38" s="131" t="n">
        <v>84</v>
      </c>
      <c r="AI38" s="96" t="n">
        <v>0</v>
      </c>
      <c r="AJ38" s="90"/>
      <c r="AK38" s="98" t="n">
        <v>1</v>
      </c>
      <c r="AL38" s="99" t="n">
        <f aca="false">AN38/2</f>
        <v>15000000</v>
      </c>
      <c r="AM38" s="99" t="n">
        <f aca="false">AN38/2</f>
        <v>15000000</v>
      </c>
      <c r="AN38" s="100" t="n">
        <v>30000000</v>
      </c>
      <c r="AO38" s="112" t="n">
        <v>546000</v>
      </c>
      <c r="AP38" s="112" t="n">
        <v>546000</v>
      </c>
      <c r="AQ38" s="139" t="n">
        <v>1092000</v>
      </c>
      <c r="AR38" s="99" t="n">
        <v>0</v>
      </c>
      <c r="AS38" s="99" t="n">
        <v>0</v>
      </c>
      <c r="AT38" s="99" t="n">
        <v>0</v>
      </c>
      <c r="AU38" s="99" t="n">
        <v>1020253</v>
      </c>
      <c r="AV38" s="99" t="n">
        <v>71747</v>
      </c>
      <c r="AW38" s="99" t="n">
        <v>0</v>
      </c>
      <c r="AX38" s="99" t="n">
        <v>0</v>
      </c>
      <c r="AY38" s="99" t="n">
        <v>0</v>
      </c>
      <c r="AZ38" s="99"/>
      <c r="BA38" s="94" t="n">
        <f aca="false">+AW38+AX38+AY38+AZ38</f>
        <v>0</v>
      </c>
      <c r="BB38" s="99" t="n">
        <f aca="false">+BD38/2</f>
        <v>546000</v>
      </c>
      <c r="BC38" s="99" t="n">
        <f aca="false">+BD38/2</f>
        <v>546000</v>
      </c>
      <c r="BD38" s="99" t="n">
        <f aca="false">+AR38+AS38+AT38+AU38+AV38+AW38+AX38+AY38+AZ38</f>
        <v>1092000</v>
      </c>
      <c r="BE38" s="99" t="n">
        <f aca="false">BG38/2</f>
        <v>0</v>
      </c>
      <c r="BF38" s="99" t="n">
        <f aca="false">BG38/2</f>
        <v>0</v>
      </c>
      <c r="BG38" s="99" t="n">
        <f aca="false">+AQ38-BD38</f>
        <v>0</v>
      </c>
      <c r="BH38" s="101" t="n">
        <f aca="false">BD38/AQ38</f>
        <v>1</v>
      </c>
      <c r="BI38" s="102" t="s">
        <v>108</v>
      </c>
      <c r="BJ38" s="103"/>
      <c r="BK38" s="104" t="s">
        <v>117</v>
      </c>
      <c r="BL38" s="87" t="s">
        <v>110</v>
      </c>
      <c r="BM38" s="105"/>
      <c r="BN38" s="105"/>
      <c r="BO38" s="128" t="n">
        <v>40357</v>
      </c>
      <c r="BP38" s="128" t="n">
        <v>40238</v>
      </c>
      <c r="BQ38" s="106" t="n">
        <v>40786</v>
      </c>
      <c r="BR38" s="129" t="n">
        <v>40786</v>
      </c>
      <c r="BS38" s="132" t="n">
        <v>40786</v>
      </c>
      <c r="BT38" s="87" t="s">
        <v>114</v>
      </c>
      <c r="BU38" s="128"/>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row>
    <row r="39" s="86" customFormat="true" ht="102.75" hidden="false" customHeight="true" outlineLevel="0" collapsed="false">
      <c r="A39" s="87" t="n">
        <v>88</v>
      </c>
      <c r="B39" s="87" t="n">
        <v>17</v>
      </c>
      <c r="C39" s="87" t="n">
        <v>18</v>
      </c>
      <c r="D39" s="87" t="n">
        <v>2</v>
      </c>
      <c r="E39" s="87" t="n">
        <v>2</v>
      </c>
      <c r="F39" s="133" t="s">
        <v>176</v>
      </c>
      <c r="G39" s="88" t="s">
        <v>177</v>
      </c>
      <c r="H39" s="87" t="n">
        <v>2009</v>
      </c>
      <c r="I39" s="89" t="s">
        <v>101</v>
      </c>
      <c r="J39" s="87" t="s">
        <v>102</v>
      </c>
      <c r="K39" s="90" t="s">
        <v>103</v>
      </c>
      <c r="L39" s="87" t="n">
        <v>4</v>
      </c>
      <c r="M39" s="87" t="n">
        <v>1</v>
      </c>
      <c r="N39" s="87" t="s">
        <v>104</v>
      </c>
      <c r="O39" s="87" t="s">
        <v>104</v>
      </c>
      <c r="P39" s="87" t="s">
        <v>105</v>
      </c>
      <c r="Q39" s="87" t="s">
        <v>106</v>
      </c>
      <c r="R39" s="87" t="s">
        <v>107</v>
      </c>
      <c r="S39" s="91" t="n">
        <v>104</v>
      </c>
      <c r="T39" s="91" t="n">
        <v>39</v>
      </c>
      <c r="U39" s="91" t="n">
        <v>143</v>
      </c>
      <c r="V39" s="91" t="n">
        <v>0</v>
      </c>
      <c r="W39" s="91" t="n">
        <v>0</v>
      </c>
      <c r="X39" s="91" t="n">
        <v>0</v>
      </c>
      <c r="Y39" s="92" t="n">
        <v>143</v>
      </c>
      <c r="Z39" s="91" t="n">
        <v>3</v>
      </c>
      <c r="AA39" s="91" t="n">
        <v>208</v>
      </c>
      <c r="AB39" s="91" t="n">
        <v>273</v>
      </c>
      <c r="AC39" s="92" t="n">
        <v>35</v>
      </c>
      <c r="AD39" s="87" t="n">
        <v>8</v>
      </c>
      <c r="AE39" s="94" t="n">
        <v>462000</v>
      </c>
      <c r="AF39" s="90" t="n">
        <v>858000</v>
      </c>
      <c r="AG39" s="96" t="n">
        <v>120</v>
      </c>
      <c r="AH39" s="131" t="n">
        <v>120</v>
      </c>
      <c r="AI39" s="96" t="n">
        <v>0</v>
      </c>
      <c r="AJ39" s="90"/>
      <c r="AK39" s="98" t="n">
        <v>1</v>
      </c>
      <c r="AL39" s="99" t="n">
        <f aca="false">AN39/2</f>
        <v>15000000</v>
      </c>
      <c r="AM39" s="99" t="n">
        <f aca="false">AN39/2</f>
        <v>15000000</v>
      </c>
      <c r="AN39" s="100" t="n">
        <v>30000000</v>
      </c>
      <c r="AO39" s="112" t="n">
        <v>660000</v>
      </c>
      <c r="AP39" s="112" t="n">
        <v>660000</v>
      </c>
      <c r="AQ39" s="139" t="n">
        <v>1320000</v>
      </c>
      <c r="AR39" s="99"/>
      <c r="AS39" s="99"/>
      <c r="AT39" s="99"/>
      <c r="AU39" s="99" t="n">
        <v>694601.44</v>
      </c>
      <c r="AV39" s="99" t="n">
        <v>625398.56</v>
      </c>
      <c r="AW39" s="99" t="n">
        <v>0</v>
      </c>
      <c r="AX39" s="99" t="n">
        <v>0</v>
      </c>
      <c r="AY39" s="99" t="n">
        <v>0</v>
      </c>
      <c r="AZ39" s="99" t="n">
        <v>0</v>
      </c>
      <c r="BA39" s="94" t="n">
        <f aca="false">+AW39+AX39+AY39+AZ39</f>
        <v>0</v>
      </c>
      <c r="BB39" s="99" t="n">
        <f aca="false">+BD39/2</f>
        <v>660000</v>
      </c>
      <c r="BC39" s="99" t="n">
        <f aca="false">+BD39/2</f>
        <v>660000</v>
      </c>
      <c r="BD39" s="99" t="n">
        <f aca="false">+AR39+AS39+AT39+AU39+AV39+AW39+AX39+AY39+AZ39</f>
        <v>1320000</v>
      </c>
      <c r="BE39" s="99" t="n">
        <f aca="false">BG39/2</f>
        <v>0</v>
      </c>
      <c r="BF39" s="99" t="n">
        <f aca="false">BG39/2</f>
        <v>0</v>
      </c>
      <c r="BG39" s="99" t="n">
        <f aca="false">+AQ39-BD39</f>
        <v>0</v>
      </c>
      <c r="BH39" s="101" t="n">
        <f aca="false">BD39/AQ39</f>
        <v>1</v>
      </c>
      <c r="BI39" s="102" t="s">
        <v>108</v>
      </c>
      <c r="BJ39" s="103"/>
      <c r="BK39" s="104" t="s">
        <v>117</v>
      </c>
      <c r="BL39" s="87" t="s">
        <v>110</v>
      </c>
      <c r="BM39" s="105"/>
      <c r="BN39" s="105"/>
      <c r="BO39" s="128" t="n">
        <v>40357</v>
      </c>
      <c r="BP39" s="128" t="n">
        <v>40238</v>
      </c>
      <c r="BQ39" s="106" t="n">
        <v>40786</v>
      </c>
      <c r="BR39" s="129" t="n">
        <v>40786</v>
      </c>
      <c r="BS39" s="132" t="n">
        <v>40786</v>
      </c>
      <c r="BT39" s="87" t="s">
        <v>114</v>
      </c>
      <c r="BU39" s="128"/>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row>
    <row r="40" s="86" customFormat="true" ht="111" hidden="false" customHeight="true" outlineLevel="0" collapsed="false">
      <c r="A40" s="87" t="n">
        <v>88</v>
      </c>
      <c r="B40" s="87" t="n">
        <v>17</v>
      </c>
      <c r="C40" s="87" t="n">
        <v>18</v>
      </c>
      <c r="D40" s="87" t="n">
        <v>2</v>
      </c>
      <c r="E40" s="87" t="n">
        <v>3</v>
      </c>
      <c r="F40" s="133" t="s">
        <v>178</v>
      </c>
      <c r="G40" s="133" t="s">
        <v>165</v>
      </c>
      <c r="H40" s="87" t="n">
        <v>2009</v>
      </c>
      <c r="I40" s="89" t="s">
        <v>101</v>
      </c>
      <c r="J40" s="87" t="s">
        <v>102</v>
      </c>
      <c r="K40" s="90" t="s">
        <v>103</v>
      </c>
      <c r="L40" s="87" t="n">
        <v>4</v>
      </c>
      <c r="M40" s="87" t="n">
        <v>1</v>
      </c>
      <c r="N40" s="87" t="s">
        <v>104</v>
      </c>
      <c r="O40" s="87" t="s">
        <v>104</v>
      </c>
      <c r="P40" s="87" t="s">
        <v>105</v>
      </c>
      <c r="Q40" s="87" t="s">
        <v>106</v>
      </c>
      <c r="R40" s="87" t="s">
        <v>107</v>
      </c>
      <c r="S40" s="91" t="n">
        <v>104</v>
      </c>
      <c r="T40" s="91" t="n">
        <v>39</v>
      </c>
      <c r="U40" s="91" t="n">
        <v>143</v>
      </c>
      <c r="V40" s="91" t="n">
        <v>0</v>
      </c>
      <c r="W40" s="91" t="n">
        <v>0</v>
      </c>
      <c r="X40" s="91" t="n">
        <v>0</v>
      </c>
      <c r="Y40" s="92" t="n">
        <v>143</v>
      </c>
      <c r="Z40" s="91" t="n">
        <v>3</v>
      </c>
      <c r="AA40" s="91" t="n">
        <v>208</v>
      </c>
      <c r="AB40" s="91" t="n">
        <v>273</v>
      </c>
      <c r="AC40" s="92" t="n">
        <v>35</v>
      </c>
      <c r="AD40" s="87" t="n">
        <v>5</v>
      </c>
      <c r="AE40" s="94" t="n">
        <v>273000</v>
      </c>
      <c r="AF40" s="90" t="n">
        <v>507000</v>
      </c>
      <c r="AG40" s="96" t="n">
        <v>60</v>
      </c>
      <c r="AH40" s="131" t="n">
        <v>60</v>
      </c>
      <c r="AI40" s="96" t="n">
        <f aca="false">+AG40-AH40</f>
        <v>0</v>
      </c>
      <c r="AJ40" s="90"/>
      <c r="AK40" s="98" t="n">
        <v>1</v>
      </c>
      <c r="AL40" s="99" t="n">
        <f aca="false">AN40/2</f>
        <v>15000000</v>
      </c>
      <c r="AM40" s="99" t="n">
        <f aca="false">AN40/2</f>
        <v>15000000</v>
      </c>
      <c r="AN40" s="100" t="n">
        <v>30000000</v>
      </c>
      <c r="AO40" s="112" t="n">
        <v>390000</v>
      </c>
      <c r="AP40" s="112" t="n">
        <v>390000</v>
      </c>
      <c r="AQ40" s="139" t="n">
        <v>780000</v>
      </c>
      <c r="AR40" s="99"/>
      <c r="AS40" s="99"/>
      <c r="AT40" s="99"/>
      <c r="AU40" s="99" t="n">
        <v>765727.01</v>
      </c>
      <c r="AV40" s="99" t="n">
        <v>14272.99</v>
      </c>
      <c r="AW40" s="99"/>
      <c r="AX40" s="99"/>
      <c r="AY40" s="99"/>
      <c r="AZ40" s="99"/>
      <c r="BA40" s="94" t="n">
        <f aca="false">+AW40+AX40+AY40+AZ40</f>
        <v>0</v>
      </c>
      <c r="BB40" s="99" t="n">
        <f aca="false">+BD40/2</f>
        <v>390000</v>
      </c>
      <c r="BC40" s="99" t="n">
        <f aca="false">+BD40/2</f>
        <v>390000</v>
      </c>
      <c r="BD40" s="99" t="n">
        <f aca="false">+AR40+AS40+AT40+AU40+AV40+AW40+AX40+AY40+AZ40</f>
        <v>780000</v>
      </c>
      <c r="BE40" s="99" t="n">
        <f aca="false">BG40/2</f>
        <v>0</v>
      </c>
      <c r="BF40" s="99" t="n">
        <f aca="false">BG40/2</f>
        <v>0</v>
      </c>
      <c r="BG40" s="99" t="n">
        <f aca="false">+AQ40-BD40</f>
        <v>0</v>
      </c>
      <c r="BH40" s="101" t="n">
        <f aca="false">BD40/AQ40</f>
        <v>1</v>
      </c>
      <c r="BI40" s="102" t="s">
        <v>108</v>
      </c>
      <c r="BJ40" s="103"/>
      <c r="BK40" s="104" t="s">
        <v>117</v>
      </c>
      <c r="BL40" s="87" t="s">
        <v>110</v>
      </c>
      <c r="BM40" s="105"/>
      <c r="BN40" s="105"/>
      <c r="BO40" s="128" t="n">
        <v>40357</v>
      </c>
      <c r="BP40" s="128" t="n">
        <v>40238</v>
      </c>
      <c r="BQ40" s="106" t="n">
        <v>40786</v>
      </c>
      <c r="BR40" s="129" t="n">
        <v>40786</v>
      </c>
      <c r="BS40" s="132" t="n">
        <v>40786</v>
      </c>
      <c r="BT40" s="87" t="s">
        <v>114</v>
      </c>
      <c r="BU40" s="128"/>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row>
    <row r="41" s="86" customFormat="true" ht="111" hidden="false" customHeight="true" outlineLevel="0" collapsed="false">
      <c r="A41" s="64" t="n">
        <v>90</v>
      </c>
      <c r="B41" s="64" t="n">
        <v>17</v>
      </c>
      <c r="C41" s="64" t="n">
        <v>18</v>
      </c>
      <c r="D41" s="64" t="n">
        <v>3</v>
      </c>
      <c r="E41" s="64"/>
      <c r="F41" s="140" t="s">
        <v>179</v>
      </c>
      <c r="G41" s="140" t="s">
        <v>180</v>
      </c>
      <c r="H41" s="64" t="n">
        <v>2009</v>
      </c>
      <c r="I41" s="66" t="s">
        <v>101</v>
      </c>
      <c r="J41" s="64" t="s">
        <v>102</v>
      </c>
      <c r="K41" s="67" t="s">
        <v>103</v>
      </c>
      <c r="L41" s="64" t="n">
        <v>4</v>
      </c>
      <c r="M41" s="64" t="n">
        <v>1</v>
      </c>
      <c r="N41" s="64" t="s">
        <v>104</v>
      </c>
      <c r="O41" s="64" t="s">
        <v>104</v>
      </c>
      <c r="P41" s="64" t="s">
        <v>105</v>
      </c>
      <c r="Q41" s="64" t="s">
        <v>106</v>
      </c>
      <c r="R41" s="64" t="s">
        <v>107</v>
      </c>
      <c r="S41" s="68" t="n">
        <v>104</v>
      </c>
      <c r="T41" s="68" t="n">
        <v>39</v>
      </c>
      <c r="U41" s="68" t="n">
        <f aca="false">+S41+T41</f>
        <v>143</v>
      </c>
      <c r="V41" s="68" t="n">
        <v>0</v>
      </c>
      <c r="W41" s="68" t="n">
        <v>0</v>
      </c>
      <c r="X41" s="68" t="n">
        <v>0</v>
      </c>
      <c r="Y41" s="69" t="n">
        <v>143</v>
      </c>
      <c r="Z41" s="68" t="n">
        <v>3</v>
      </c>
      <c r="AA41" s="68" t="n">
        <v>208</v>
      </c>
      <c r="AB41" s="68" t="n">
        <v>273</v>
      </c>
      <c r="AC41" s="69" t="n">
        <v>35</v>
      </c>
      <c r="AD41" s="66" t="n">
        <f aca="false">SUBTOTAL(9,AD42:AD44)</f>
        <v>30</v>
      </c>
      <c r="AE41" s="74" t="n">
        <f aca="false">SUBTOTAL(9,AE42:AE44)</f>
        <v>1387817.3155</v>
      </c>
      <c r="AF41" s="74" t="n">
        <f aca="false">SUBTOTAL(9,AF42:AF44)</f>
        <v>2577375.0145</v>
      </c>
      <c r="AG41" s="64" t="n">
        <v>603</v>
      </c>
      <c r="AH41" s="64" t="n">
        <v>603</v>
      </c>
      <c r="AI41" s="116" t="n">
        <f aca="false">+AG41-AH41</f>
        <v>0</v>
      </c>
      <c r="AJ41" s="64"/>
      <c r="AK41" s="141" t="n">
        <v>1</v>
      </c>
      <c r="AL41" s="74" t="n">
        <f aca="false">AN41/2</f>
        <v>15000000</v>
      </c>
      <c r="AM41" s="74" t="n">
        <f aca="false">AN41/2</f>
        <v>15000000</v>
      </c>
      <c r="AN41" s="75" t="n">
        <v>30000000</v>
      </c>
      <c r="AO41" s="75" t="n">
        <f aca="false">SUBTOTAL(9,AO42:AO44)</f>
        <v>2139000</v>
      </c>
      <c r="AP41" s="75" t="n">
        <f aca="false">SUBTOTAL(9,AP42:AP44)</f>
        <v>2139000</v>
      </c>
      <c r="AQ41" s="75" t="n">
        <f aca="false">SUBTOTAL(9,AQ42:AQ44)</f>
        <v>4278000</v>
      </c>
      <c r="AR41" s="75" t="n">
        <f aca="false">SUBTOTAL(9,AR42:AR44)</f>
        <v>0</v>
      </c>
      <c r="AS41" s="75" t="n">
        <f aca="false">SUBTOTAL(9,AS42:AS44)</f>
        <v>0</v>
      </c>
      <c r="AT41" s="75" t="n">
        <f aca="false">SUBTOTAL(9,AT42:AT44)</f>
        <v>0</v>
      </c>
      <c r="AU41" s="75" t="n">
        <f aca="false">SUBTOTAL(9,AU42:AU44)</f>
        <v>1229897.66</v>
      </c>
      <c r="AV41" s="75" t="n">
        <f aca="false">SUBTOTAL(9,AV42:AV44)</f>
        <v>1986366.81</v>
      </c>
      <c r="AW41" s="75" t="n">
        <f aca="false">SUBTOTAL(9,AW42:AW44)</f>
        <v>0</v>
      </c>
      <c r="AX41" s="75" t="n">
        <f aca="false">SUBTOTAL(9,AX42:AX44)</f>
        <v>357498.91</v>
      </c>
      <c r="AY41" s="75" t="n">
        <f aca="false">SUBTOTAL(9,AY42:AY44)</f>
        <v>153087.72</v>
      </c>
      <c r="AZ41" s="75" t="n">
        <f aca="false">SUBTOTAL(9,AZ42:AZ44)</f>
        <v>238341.23</v>
      </c>
      <c r="BA41" s="75" t="n">
        <f aca="false">SUBTOTAL(9,BA42:BA44)</f>
        <v>748927.86</v>
      </c>
      <c r="BB41" s="142" t="n">
        <f aca="false">+BD41/2</f>
        <v>1982596.165</v>
      </c>
      <c r="BC41" s="142" t="n">
        <f aca="false">+BD41/2</f>
        <v>1982596.165</v>
      </c>
      <c r="BD41" s="75" t="n">
        <f aca="false">SUBTOTAL(9,BD42:BD44)</f>
        <v>3965192.33</v>
      </c>
      <c r="BE41" s="142" t="n">
        <f aca="false">BG41/2</f>
        <v>156403.835</v>
      </c>
      <c r="BF41" s="142" t="n">
        <f aca="false">BG41/2</f>
        <v>156403.835</v>
      </c>
      <c r="BG41" s="142" t="n">
        <f aca="false">+AQ41-BD41</f>
        <v>312807.67</v>
      </c>
      <c r="BH41" s="77" t="n">
        <f aca="false">BD41/AQ41</f>
        <v>0.926879927536232</v>
      </c>
      <c r="BI41" s="78" t="s">
        <v>108</v>
      </c>
      <c r="BJ41" s="143" t="n">
        <v>1530000</v>
      </c>
      <c r="BK41" s="80" t="s">
        <v>117</v>
      </c>
      <c r="BL41" s="64" t="s">
        <v>110</v>
      </c>
      <c r="BM41" s="82"/>
      <c r="BN41" s="82"/>
      <c r="BO41" s="83" t="s">
        <v>181</v>
      </c>
      <c r="BP41" s="83" t="s">
        <v>181</v>
      </c>
      <c r="BQ41" s="83" t="s">
        <v>182</v>
      </c>
      <c r="BR41" s="83" t="s">
        <v>182</v>
      </c>
      <c r="BS41" s="84" t="s">
        <v>113</v>
      </c>
      <c r="BT41" s="64" t="s">
        <v>114</v>
      </c>
      <c r="BU41" s="82"/>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row>
    <row r="42" s="86" customFormat="true" ht="110.25" hidden="false" customHeight="true" outlineLevel="0" collapsed="false">
      <c r="A42" s="87" t="n">
        <v>91</v>
      </c>
      <c r="B42" s="87" t="n">
        <v>17</v>
      </c>
      <c r="C42" s="87" t="n">
        <v>18</v>
      </c>
      <c r="D42" s="87" t="n">
        <v>3</v>
      </c>
      <c r="E42" s="87" t="n">
        <v>1</v>
      </c>
      <c r="F42" s="133" t="s">
        <v>183</v>
      </c>
      <c r="G42" s="133" t="s">
        <v>184</v>
      </c>
      <c r="H42" s="87" t="n">
        <v>2009</v>
      </c>
      <c r="I42" s="89" t="s">
        <v>101</v>
      </c>
      <c r="J42" s="87" t="s">
        <v>102</v>
      </c>
      <c r="K42" s="90" t="s">
        <v>103</v>
      </c>
      <c r="L42" s="87" t="n">
        <v>4</v>
      </c>
      <c r="M42" s="87" t="n">
        <v>1</v>
      </c>
      <c r="N42" s="87" t="s">
        <v>104</v>
      </c>
      <c r="O42" s="87" t="s">
        <v>104</v>
      </c>
      <c r="P42" s="87" t="s">
        <v>105</v>
      </c>
      <c r="Q42" s="87" t="s">
        <v>106</v>
      </c>
      <c r="R42" s="87" t="s">
        <v>107</v>
      </c>
      <c r="S42" s="91" t="n">
        <v>104</v>
      </c>
      <c r="T42" s="91" t="n">
        <v>39</v>
      </c>
      <c r="U42" s="91" t="n">
        <v>143</v>
      </c>
      <c r="V42" s="91" t="n">
        <v>0</v>
      </c>
      <c r="W42" s="91" t="n">
        <v>0</v>
      </c>
      <c r="X42" s="91" t="n">
        <v>0</v>
      </c>
      <c r="Y42" s="92" t="n">
        <v>143</v>
      </c>
      <c r="Z42" s="91" t="n">
        <v>3</v>
      </c>
      <c r="AA42" s="91" t="n">
        <v>208</v>
      </c>
      <c r="AB42" s="91" t="n">
        <v>273</v>
      </c>
      <c r="AC42" s="92" t="n">
        <v>35</v>
      </c>
      <c r="AD42" s="87" t="n">
        <v>14</v>
      </c>
      <c r="AE42" s="99" t="n">
        <v>462000</v>
      </c>
      <c r="AF42" s="99" t="n">
        <v>858000</v>
      </c>
      <c r="AG42" s="144" t="n">
        <v>170.06</v>
      </c>
      <c r="AH42" s="144" t="n">
        <v>170.06</v>
      </c>
      <c r="AI42" s="96" t="n">
        <f aca="false">+AG42-AH42</f>
        <v>0</v>
      </c>
      <c r="AJ42" s="87"/>
      <c r="AK42" s="98" t="n">
        <v>1</v>
      </c>
      <c r="AL42" s="99" t="n">
        <f aca="false">AN42/2</f>
        <v>15000000</v>
      </c>
      <c r="AM42" s="99" t="n">
        <f aca="false">AN42/2</f>
        <v>15000000</v>
      </c>
      <c r="AN42" s="100" t="n">
        <v>30000000</v>
      </c>
      <c r="AO42" s="112" t="n">
        <v>660000</v>
      </c>
      <c r="AP42" s="112" t="n">
        <v>660000</v>
      </c>
      <c r="AQ42" s="139" t="n">
        <v>1320000</v>
      </c>
      <c r="AR42" s="99"/>
      <c r="AS42" s="99"/>
      <c r="AT42" s="99"/>
      <c r="AU42" s="94" t="n">
        <v>694601.44</v>
      </c>
      <c r="AV42" s="94" t="n">
        <v>625398.56</v>
      </c>
      <c r="AW42" s="99"/>
      <c r="AX42" s="94"/>
      <c r="AY42" s="94"/>
      <c r="AZ42" s="94"/>
      <c r="BA42" s="94" t="n">
        <f aca="false">+AW42+AX42+AY42+AZ42</f>
        <v>0</v>
      </c>
      <c r="BB42" s="99" t="n">
        <f aca="false">+BD42/2</f>
        <v>660000</v>
      </c>
      <c r="BC42" s="99" t="n">
        <f aca="false">+BD42/2</f>
        <v>660000</v>
      </c>
      <c r="BD42" s="99" t="n">
        <f aca="false">+AR42+AS42+AT42+AU42+AV42+BA42</f>
        <v>1320000</v>
      </c>
      <c r="BE42" s="99" t="n">
        <f aca="false">BG42/2</f>
        <v>0</v>
      </c>
      <c r="BF42" s="99" t="n">
        <f aca="false">BG42/2</f>
        <v>0</v>
      </c>
      <c r="BG42" s="99" t="n">
        <f aca="false">+AQ42-BD42</f>
        <v>0</v>
      </c>
      <c r="BH42" s="101" t="n">
        <f aca="false">BD42/AQ42</f>
        <v>1</v>
      </c>
      <c r="BI42" s="102" t="s">
        <v>108</v>
      </c>
      <c r="BJ42" s="145"/>
      <c r="BK42" s="104" t="s">
        <v>117</v>
      </c>
      <c r="BL42" s="87" t="s">
        <v>110</v>
      </c>
      <c r="BM42" s="105"/>
      <c r="BN42" s="105"/>
      <c r="BO42" s="132" t="s">
        <v>181</v>
      </c>
      <c r="BP42" s="132" t="s">
        <v>181</v>
      </c>
      <c r="BQ42" s="132" t="s">
        <v>182</v>
      </c>
      <c r="BR42" s="132" t="s">
        <v>182</v>
      </c>
      <c r="BS42" s="107" t="s">
        <v>113</v>
      </c>
      <c r="BT42" s="87" t="s">
        <v>114</v>
      </c>
      <c r="BU42" s="110"/>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row>
    <row r="43" s="86" customFormat="true" ht="105" hidden="false" customHeight="true" outlineLevel="0" collapsed="false">
      <c r="A43" s="87" t="n">
        <v>92</v>
      </c>
      <c r="B43" s="87" t="n">
        <v>17</v>
      </c>
      <c r="C43" s="87" t="n">
        <v>18</v>
      </c>
      <c r="D43" s="87" t="n">
        <v>3</v>
      </c>
      <c r="E43" s="87" t="n">
        <v>2</v>
      </c>
      <c r="F43" s="133" t="s">
        <v>185</v>
      </c>
      <c r="G43" s="133" t="s">
        <v>186</v>
      </c>
      <c r="H43" s="87" t="n">
        <v>2009</v>
      </c>
      <c r="I43" s="89" t="s">
        <v>101</v>
      </c>
      <c r="J43" s="87" t="s">
        <v>102</v>
      </c>
      <c r="K43" s="90" t="s">
        <v>103</v>
      </c>
      <c r="L43" s="87" t="n">
        <v>4</v>
      </c>
      <c r="M43" s="87" t="n">
        <v>1</v>
      </c>
      <c r="N43" s="87" t="s">
        <v>104</v>
      </c>
      <c r="O43" s="87" t="s">
        <v>104</v>
      </c>
      <c r="P43" s="87" t="s">
        <v>105</v>
      </c>
      <c r="Q43" s="87" t="s">
        <v>106</v>
      </c>
      <c r="R43" s="87" t="s">
        <v>107</v>
      </c>
      <c r="S43" s="91" t="n">
        <v>104</v>
      </c>
      <c r="T43" s="91" t="n">
        <v>39</v>
      </c>
      <c r="U43" s="91" t="n">
        <v>143</v>
      </c>
      <c r="V43" s="91" t="n">
        <v>0</v>
      </c>
      <c r="W43" s="91" t="n">
        <v>0</v>
      </c>
      <c r="X43" s="91" t="n">
        <v>0</v>
      </c>
      <c r="Y43" s="92" t="n">
        <v>143</v>
      </c>
      <c r="Z43" s="91" t="n">
        <v>3</v>
      </c>
      <c r="AA43" s="91" t="n">
        <v>208</v>
      </c>
      <c r="AB43" s="91" t="n">
        <v>273</v>
      </c>
      <c r="AC43" s="92" t="n">
        <v>35</v>
      </c>
      <c r="AD43" s="87" t="n">
        <v>10</v>
      </c>
      <c r="AE43" s="99" t="n">
        <v>573300</v>
      </c>
      <c r="AF43" s="99" t="n">
        <v>1064700</v>
      </c>
      <c r="AG43" s="144" t="n">
        <v>80</v>
      </c>
      <c r="AH43" s="144" t="n">
        <v>80</v>
      </c>
      <c r="AI43" s="96" t="n">
        <f aca="false">+AG43-AH43</f>
        <v>0</v>
      </c>
      <c r="AJ43" s="87"/>
      <c r="AK43" s="98" t="n">
        <v>1</v>
      </c>
      <c r="AL43" s="99" t="n">
        <f aca="false">AN43/2</f>
        <v>15000000</v>
      </c>
      <c r="AM43" s="99" t="n">
        <f aca="false">AN43/2</f>
        <v>15000000</v>
      </c>
      <c r="AN43" s="100" t="n">
        <v>30000000</v>
      </c>
      <c r="AO43" s="112" t="n">
        <v>819000</v>
      </c>
      <c r="AP43" s="112" t="n">
        <v>819000</v>
      </c>
      <c r="AQ43" s="139" t="n">
        <v>1638000</v>
      </c>
      <c r="AR43" s="99"/>
      <c r="AS43" s="99"/>
      <c r="AT43" s="99"/>
      <c r="AU43" s="94" t="n">
        <v>294375.95</v>
      </c>
      <c r="AV43" s="94" t="n">
        <v>1343624.05</v>
      </c>
      <c r="AW43" s="99"/>
      <c r="AX43" s="94"/>
      <c r="AY43" s="94"/>
      <c r="AZ43" s="94"/>
      <c r="BA43" s="94" t="n">
        <f aca="false">+AW43+AX43+AY43+AZ43</f>
        <v>0</v>
      </c>
      <c r="BB43" s="99" t="n">
        <f aca="false">+BD43/2</f>
        <v>819000</v>
      </c>
      <c r="BC43" s="99" t="n">
        <f aca="false">+BD43/2</f>
        <v>819000</v>
      </c>
      <c r="BD43" s="99" t="n">
        <f aca="false">+AR43+AS43+AT43+AU43+AV43+BA43</f>
        <v>1638000</v>
      </c>
      <c r="BE43" s="99" t="n">
        <f aca="false">BG43/2</f>
        <v>0</v>
      </c>
      <c r="BF43" s="99" t="n">
        <f aca="false">BG43/2</f>
        <v>0</v>
      </c>
      <c r="BG43" s="99" t="n">
        <f aca="false">+AQ43-BD43</f>
        <v>0</v>
      </c>
      <c r="BH43" s="101" t="n">
        <f aca="false">BD43/AQ43</f>
        <v>1</v>
      </c>
      <c r="BI43" s="102" t="s">
        <v>108</v>
      </c>
      <c r="BJ43" s="145"/>
      <c r="BK43" s="104" t="s">
        <v>117</v>
      </c>
      <c r="BL43" s="87" t="s">
        <v>110</v>
      </c>
      <c r="BM43" s="105"/>
      <c r="BN43" s="105"/>
      <c r="BO43" s="132" t="s">
        <v>181</v>
      </c>
      <c r="BP43" s="132" t="s">
        <v>181</v>
      </c>
      <c r="BQ43" s="132" t="s">
        <v>182</v>
      </c>
      <c r="BR43" s="132" t="s">
        <v>182</v>
      </c>
      <c r="BS43" s="107" t="s">
        <v>113</v>
      </c>
      <c r="BT43" s="87" t="s">
        <v>114</v>
      </c>
      <c r="BU43" s="110"/>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row>
    <row r="44" s="86" customFormat="true" ht="151.5" hidden="false" customHeight="true" outlineLevel="0" collapsed="false">
      <c r="A44" s="87"/>
      <c r="B44" s="87"/>
      <c r="C44" s="87"/>
      <c r="D44" s="87"/>
      <c r="E44" s="87"/>
      <c r="F44" s="133" t="s">
        <v>187</v>
      </c>
      <c r="G44" s="133" t="s">
        <v>188</v>
      </c>
      <c r="H44" s="87" t="n">
        <v>2009</v>
      </c>
      <c r="I44" s="89" t="s">
        <v>101</v>
      </c>
      <c r="J44" s="87" t="s">
        <v>102</v>
      </c>
      <c r="K44" s="90" t="s">
        <v>103</v>
      </c>
      <c r="L44" s="87" t="n">
        <v>4</v>
      </c>
      <c r="M44" s="87" t="n">
        <v>1</v>
      </c>
      <c r="N44" s="87" t="s">
        <v>104</v>
      </c>
      <c r="O44" s="87" t="s">
        <v>104</v>
      </c>
      <c r="P44" s="87" t="s">
        <v>105</v>
      </c>
      <c r="Q44" s="87" t="s">
        <v>106</v>
      </c>
      <c r="R44" s="87" t="s">
        <v>107</v>
      </c>
      <c r="S44" s="91" t="n">
        <v>104</v>
      </c>
      <c r="T44" s="91" t="n">
        <v>39</v>
      </c>
      <c r="U44" s="91" t="n">
        <v>143</v>
      </c>
      <c r="V44" s="91" t="n">
        <v>0</v>
      </c>
      <c r="W44" s="91" t="n">
        <v>0</v>
      </c>
      <c r="X44" s="91" t="n">
        <v>0</v>
      </c>
      <c r="Y44" s="92" t="n">
        <v>143</v>
      </c>
      <c r="Z44" s="91" t="n">
        <v>3</v>
      </c>
      <c r="AA44" s="91" t="n">
        <v>208</v>
      </c>
      <c r="AB44" s="91" t="n">
        <v>273</v>
      </c>
      <c r="AC44" s="92" t="n">
        <v>35</v>
      </c>
      <c r="AD44" s="87" t="n">
        <v>6</v>
      </c>
      <c r="AE44" s="99" t="n">
        <v>352517.3155</v>
      </c>
      <c r="AF44" s="99" t="n">
        <v>654675.0145</v>
      </c>
      <c r="AG44" s="144" t="n">
        <v>154.5</v>
      </c>
      <c r="AH44" s="144" t="n">
        <v>154.5</v>
      </c>
      <c r="AI44" s="96" t="n">
        <f aca="false">+AG44-AH44</f>
        <v>0</v>
      </c>
      <c r="AJ44" s="87"/>
      <c r="AK44" s="98" t="n">
        <v>1</v>
      </c>
      <c r="AL44" s="99" t="n">
        <f aca="false">AN44/2</f>
        <v>15000000</v>
      </c>
      <c r="AM44" s="99" t="n">
        <f aca="false">AN44/2</f>
        <v>15000000</v>
      </c>
      <c r="AN44" s="100" t="n">
        <v>30000000</v>
      </c>
      <c r="AO44" s="112" t="n">
        <f aca="false">+AQ44/2</f>
        <v>660000</v>
      </c>
      <c r="AP44" s="112" t="n">
        <f aca="false">+AQ44/2</f>
        <v>660000</v>
      </c>
      <c r="AQ44" s="139" t="n">
        <v>1320000</v>
      </c>
      <c r="AR44" s="99"/>
      <c r="AS44" s="99"/>
      <c r="AT44" s="99"/>
      <c r="AU44" s="94" t="n">
        <v>240920.27</v>
      </c>
      <c r="AV44" s="94" t="n">
        <v>17344.2</v>
      </c>
      <c r="AW44" s="99"/>
      <c r="AX44" s="94" t="n">
        <v>357498.91</v>
      </c>
      <c r="AY44" s="94" t="n">
        <v>153087.72</v>
      </c>
      <c r="AZ44" s="94" t="n">
        <v>238341.23</v>
      </c>
      <c r="BA44" s="94" t="n">
        <f aca="false">+AW44+AX44+AY44+AZ44</f>
        <v>748927.86</v>
      </c>
      <c r="BB44" s="99" t="n">
        <f aca="false">+BD44/2</f>
        <v>503596.165</v>
      </c>
      <c r="BC44" s="99" t="n">
        <f aca="false">+BD44/2</f>
        <v>503596.165</v>
      </c>
      <c r="BD44" s="99" t="n">
        <f aca="false">+AR44+AS44+AT44+AU44+AV44+BA44</f>
        <v>1007192.33</v>
      </c>
      <c r="BE44" s="99" t="n">
        <f aca="false">BG44/2</f>
        <v>156403.835</v>
      </c>
      <c r="BF44" s="99" t="n">
        <f aca="false">BG44/2</f>
        <v>156403.835</v>
      </c>
      <c r="BG44" s="99" t="n">
        <f aca="false">+AQ44-BD44</f>
        <v>312807.67</v>
      </c>
      <c r="BH44" s="101" t="n">
        <f aca="false">BD44/AQ44</f>
        <v>0.763024492424242</v>
      </c>
      <c r="BI44" s="102" t="s">
        <v>108</v>
      </c>
      <c r="BJ44" s="145"/>
      <c r="BK44" s="104" t="s">
        <v>117</v>
      </c>
      <c r="BL44" s="87" t="s">
        <v>20</v>
      </c>
      <c r="BM44" s="105"/>
      <c r="BN44" s="105"/>
      <c r="BO44" s="132" t="s">
        <v>181</v>
      </c>
      <c r="BP44" s="132" t="s">
        <v>181</v>
      </c>
      <c r="BQ44" s="132" t="s">
        <v>182</v>
      </c>
      <c r="BR44" s="132" t="s">
        <v>182</v>
      </c>
      <c r="BS44" s="107" t="s">
        <v>113</v>
      </c>
      <c r="BT44" s="87" t="s">
        <v>114</v>
      </c>
      <c r="BU44" s="110"/>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row>
    <row r="45" s="86" customFormat="true" ht="162" hidden="false" customHeight="true" outlineLevel="0" collapsed="false">
      <c r="A45" s="64" t="n">
        <v>537</v>
      </c>
      <c r="B45" s="81" t="n">
        <v>17</v>
      </c>
      <c r="C45" s="81" t="n">
        <v>18</v>
      </c>
      <c r="D45" s="81" t="n">
        <v>1</v>
      </c>
      <c r="E45" s="81"/>
      <c r="F45" s="140" t="s">
        <v>189</v>
      </c>
      <c r="G45" s="146" t="s">
        <v>190</v>
      </c>
      <c r="H45" s="66" t="n">
        <v>2010</v>
      </c>
      <c r="I45" s="66" t="s">
        <v>101</v>
      </c>
      <c r="J45" s="64" t="s">
        <v>102</v>
      </c>
      <c r="K45" s="67" t="s">
        <v>103</v>
      </c>
      <c r="L45" s="66" t="n">
        <v>4</v>
      </c>
      <c r="M45" s="66" t="n">
        <v>1</v>
      </c>
      <c r="N45" s="66" t="s">
        <v>191</v>
      </c>
      <c r="O45" s="66" t="s">
        <v>192</v>
      </c>
      <c r="P45" s="66" t="s">
        <v>193</v>
      </c>
      <c r="Q45" s="66" t="s">
        <v>194</v>
      </c>
      <c r="R45" s="66" t="s">
        <v>195</v>
      </c>
      <c r="S45" s="68" t="n">
        <v>85</v>
      </c>
      <c r="T45" s="68" t="n">
        <v>44</v>
      </c>
      <c r="U45" s="68" t="n">
        <f aca="false">+S45+T45</f>
        <v>129</v>
      </c>
      <c r="V45" s="68" t="n">
        <v>0</v>
      </c>
      <c r="W45" s="68" t="n">
        <v>0</v>
      </c>
      <c r="X45" s="68" t="n">
        <v>0</v>
      </c>
      <c r="Y45" s="147" t="n">
        <v>129</v>
      </c>
      <c r="Z45" s="68" t="n">
        <v>2</v>
      </c>
      <c r="AA45" s="68" t="n">
        <v>130</v>
      </c>
      <c r="AB45" s="68" t="n">
        <v>130</v>
      </c>
      <c r="AC45" s="147" t="n">
        <v>25</v>
      </c>
      <c r="AD45" s="66" t="n">
        <f aca="false">SUBTOTAL(9,AD46:AD47)</f>
        <v>67</v>
      </c>
      <c r="AE45" s="74" t="n">
        <f aca="false">SUBTOTAL(9,AE46:AE47)</f>
        <v>3308377.401</v>
      </c>
      <c r="AF45" s="74" t="n">
        <f aca="false">SUBTOTAL(9,AF46:AF47)</f>
        <v>6144129.459</v>
      </c>
      <c r="AG45" s="148" t="n">
        <f aca="false">AG46+AG47</f>
        <v>10000</v>
      </c>
      <c r="AH45" s="148" t="n">
        <v>10000</v>
      </c>
      <c r="AI45" s="148" t="n">
        <f aca="false">AG45-AH45</f>
        <v>0</v>
      </c>
      <c r="AJ45" s="66"/>
      <c r="AK45" s="149" t="n">
        <v>1</v>
      </c>
      <c r="AL45" s="74" t="n">
        <f aca="false">AN45/2</f>
        <v>5000000</v>
      </c>
      <c r="AM45" s="74" t="n">
        <f aca="false">AN45/2</f>
        <v>5000000</v>
      </c>
      <c r="AN45" s="74" t="n">
        <v>10000000</v>
      </c>
      <c r="AO45" s="74" t="n">
        <f aca="false">AO46+AO47</f>
        <v>5000000</v>
      </c>
      <c r="AP45" s="74" t="n">
        <f aca="false">AP46+AP47</f>
        <v>5000000</v>
      </c>
      <c r="AQ45" s="74" t="n">
        <f aca="false">AQ46+AQ47</f>
        <v>10000000</v>
      </c>
      <c r="AR45" s="74" t="n">
        <f aca="false">SUBTOTAL(9,AR46:AR47)</f>
        <v>0</v>
      </c>
      <c r="AS45" s="74" t="n">
        <f aca="false">SUBTOTAL(9,AS46:AS47)</f>
        <v>0</v>
      </c>
      <c r="AT45" s="74" t="n">
        <f aca="false">SUBTOTAL(9,AT46:AT47)</f>
        <v>0</v>
      </c>
      <c r="AU45" s="74" t="n">
        <f aca="false">SUBTOTAL(9,AU46:AU47)</f>
        <v>0</v>
      </c>
      <c r="AV45" s="74" t="n">
        <f aca="false">SUBTOTAL(9,AV46:AV47)</f>
        <v>6457885.83</v>
      </c>
      <c r="AW45" s="74" t="n">
        <f aca="false">SUBTOTAL(9,AW46:AW47)</f>
        <v>205936.2</v>
      </c>
      <c r="AX45" s="74" t="n">
        <f aca="false">SUBTOTAL(9,AX46:AX47)</f>
        <v>2673706.71</v>
      </c>
      <c r="AY45" s="74" t="n">
        <f aca="false">SUBTOTAL(9,AY46:AY47)</f>
        <v>0</v>
      </c>
      <c r="AZ45" s="74" t="n">
        <f aca="false">SUBTOTAL(9,AZ46:AZ47)</f>
        <v>114978.12</v>
      </c>
      <c r="BA45" s="74" t="n">
        <f aca="false">+AW45+AX45+AY45+AZ45</f>
        <v>2994621.03</v>
      </c>
      <c r="BB45" s="74" t="n">
        <f aca="false">SUBTOTAL(9,BB46:BB47)</f>
        <v>4726253.43</v>
      </c>
      <c r="BC45" s="74" t="n">
        <f aca="false">SUBTOTAL(9,BC46:BC47)</f>
        <v>4726253.43</v>
      </c>
      <c r="BD45" s="74" t="n">
        <f aca="false">SUBTOTAL(9,BD46:BD47)</f>
        <v>9452506.86</v>
      </c>
      <c r="BE45" s="74" t="n">
        <f aca="false">BG45/2</f>
        <v>273746.57</v>
      </c>
      <c r="BF45" s="74" t="n">
        <f aca="false">BG45/2</f>
        <v>273746.57</v>
      </c>
      <c r="BG45" s="74" t="n">
        <f aca="false">+AQ45-BD45</f>
        <v>547493.140000001</v>
      </c>
      <c r="BH45" s="77" t="n">
        <f aca="false">BD45/AQ45</f>
        <v>0.945250686</v>
      </c>
      <c r="BI45" s="78" t="s">
        <v>108</v>
      </c>
      <c r="BJ45" s="79" t="n">
        <v>0</v>
      </c>
      <c r="BK45" s="150" t="s">
        <v>196</v>
      </c>
      <c r="BL45" s="64" t="s">
        <v>110</v>
      </c>
      <c r="BM45" s="82"/>
      <c r="BN45" s="82"/>
      <c r="BO45" s="66" t="s">
        <v>197</v>
      </c>
      <c r="BP45" s="66" t="s">
        <v>197</v>
      </c>
      <c r="BQ45" s="66" t="s">
        <v>198</v>
      </c>
      <c r="BR45" s="151" t="n">
        <v>41002</v>
      </c>
      <c r="BS45" s="151" t="n">
        <v>41225</v>
      </c>
      <c r="BT45" s="66" t="s">
        <v>199</v>
      </c>
      <c r="BU45" s="64"/>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row>
    <row r="46" s="86" customFormat="true" ht="105" hidden="false" customHeight="true" outlineLevel="0" collapsed="false">
      <c r="A46" s="87" t="n">
        <v>142</v>
      </c>
      <c r="B46" s="87" t="n">
        <v>17</v>
      </c>
      <c r="C46" s="87" t="n">
        <v>18</v>
      </c>
      <c r="D46" s="87" t="n">
        <v>1</v>
      </c>
      <c r="E46" s="87" t="n">
        <v>1</v>
      </c>
      <c r="F46" s="109" t="s">
        <v>200</v>
      </c>
      <c r="G46" s="109" t="s">
        <v>201</v>
      </c>
      <c r="H46" s="87" t="n">
        <v>2010</v>
      </c>
      <c r="I46" s="89" t="s">
        <v>101</v>
      </c>
      <c r="J46" s="87" t="s">
        <v>102</v>
      </c>
      <c r="K46" s="90" t="s">
        <v>103</v>
      </c>
      <c r="L46" s="87" t="n">
        <v>4</v>
      </c>
      <c r="M46" s="87" t="n">
        <v>1</v>
      </c>
      <c r="N46" s="89" t="s">
        <v>191</v>
      </c>
      <c r="O46" s="89" t="s">
        <v>192</v>
      </c>
      <c r="P46" s="89" t="s">
        <v>193</v>
      </c>
      <c r="Q46" s="89" t="s">
        <v>202</v>
      </c>
      <c r="R46" s="89" t="s">
        <v>195</v>
      </c>
      <c r="S46" s="91" t="n">
        <v>85</v>
      </c>
      <c r="T46" s="91" t="n">
        <v>44</v>
      </c>
      <c r="U46" s="91" t="n">
        <f aca="false">+S46+T46</f>
        <v>129</v>
      </c>
      <c r="V46" s="91" t="n">
        <v>0</v>
      </c>
      <c r="W46" s="91" t="n">
        <v>0</v>
      </c>
      <c r="X46" s="91" t="n">
        <v>0</v>
      </c>
      <c r="Y46" s="153" t="n">
        <v>129</v>
      </c>
      <c r="Z46" s="91" t="n">
        <v>2</v>
      </c>
      <c r="AA46" s="91" t="n">
        <v>130</v>
      </c>
      <c r="AB46" s="91" t="n">
        <v>130</v>
      </c>
      <c r="AC46" s="153" t="n">
        <v>25</v>
      </c>
      <c r="AD46" s="87" t="n">
        <v>21</v>
      </c>
      <c r="AE46" s="99" t="n">
        <v>1041736.234</v>
      </c>
      <c r="AF46" s="99" t="n">
        <v>1934653.006</v>
      </c>
      <c r="AG46" s="90" t="n">
        <f aca="false">'[1]Fmto 5_1 Seg Infraestr Física'!DU41</f>
        <v>594.63</v>
      </c>
      <c r="AH46" s="90" t="n">
        <f aca="false">AG46</f>
        <v>594.63</v>
      </c>
      <c r="AI46" s="90" t="n">
        <f aca="false">AG46-AH46</f>
        <v>0</v>
      </c>
      <c r="AJ46" s="90" t="n">
        <v>200</v>
      </c>
      <c r="AK46" s="98" t="n">
        <f aca="false">AH46/AG46</f>
        <v>1</v>
      </c>
      <c r="AL46" s="99" t="n">
        <f aca="false">AN46/2</f>
        <v>5000000</v>
      </c>
      <c r="AM46" s="99" t="n">
        <f aca="false">AN46/2</f>
        <v>5000000</v>
      </c>
      <c r="AN46" s="99" t="n">
        <v>10000000</v>
      </c>
      <c r="AO46" s="94" t="n">
        <f aca="false">AQ46/2</f>
        <v>1488194.62</v>
      </c>
      <c r="AP46" s="94" t="n">
        <f aca="false">AQ46/2</f>
        <v>1488194.62</v>
      </c>
      <c r="AQ46" s="99" t="n">
        <v>2976389.24</v>
      </c>
      <c r="AR46" s="99" t="n">
        <v>0</v>
      </c>
      <c r="AS46" s="99" t="n">
        <v>0</v>
      </c>
      <c r="AT46" s="99" t="n">
        <v>0</v>
      </c>
      <c r="AU46" s="94" t="n">
        <v>0</v>
      </c>
      <c r="AV46" s="94" t="n">
        <v>2976389.24</v>
      </c>
      <c r="AW46" s="99" t="n">
        <v>0</v>
      </c>
      <c r="AX46" s="94" t="n">
        <v>0</v>
      </c>
      <c r="AY46" s="94" t="n">
        <v>0</v>
      </c>
      <c r="AZ46" s="94"/>
      <c r="BA46" s="94" t="n">
        <f aca="false">AW46+AX46+AY46+AZ46</f>
        <v>0</v>
      </c>
      <c r="BB46" s="99" t="n">
        <f aca="false">BD46/2</f>
        <v>1488194.62</v>
      </c>
      <c r="BC46" s="99" t="n">
        <f aca="false">BD46/2</f>
        <v>1488194.62</v>
      </c>
      <c r="BD46" s="99" t="n">
        <f aca="false">+AR46+AS46+AT46+AU46+AV46+BA46</f>
        <v>2976389.24</v>
      </c>
      <c r="BE46" s="99" t="n">
        <f aca="false">BG46/2</f>
        <v>0</v>
      </c>
      <c r="BF46" s="99" t="n">
        <f aca="false">BG46/2</f>
        <v>0</v>
      </c>
      <c r="BG46" s="99" t="n">
        <f aca="false">+AQ46-BD46</f>
        <v>0</v>
      </c>
      <c r="BH46" s="101" t="n">
        <f aca="false">BD46/AQ46</f>
        <v>1</v>
      </c>
      <c r="BI46" s="102" t="s">
        <v>108</v>
      </c>
      <c r="BJ46" s="103" t="n">
        <v>0</v>
      </c>
      <c r="BK46" s="104" t="s">
        <v>196</v>
      </c>
      <c r="BL46" s="87" t="s">
        <v>110</v>
      </c>
      <c r="BM46" s="105"/>
      <c r="BN46" s="105"/>
      <c r="BO46" s="128" t="n">
        <v>40798</v>
      </c>
      <c r="BP46" s="128" t="n">
        <v>40798</v>
      </c>
      <c r="BQ46" s="128" t="n">
        <v>40859</v>
      </c>
      <c r="BR46" s="128" t="n">
        <v>40859</v>
      </c>
      <c r="BS46" s="132" t="n">
        <v>41225</v>
      </c>
      <c r="BT46" s="89" t="s">
        <v>199</v>
      </c>
      <c r="BU46" s="154"/>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row>
    <row r="47" s="86" customFormat="true" ht="133.5" hidden="false" customHeight="true" outlineLevel="0" collapsed="false">
      <c r="A47" s="87" t="n">
        <v>143</v>
      </c>
      <c r="B47" s="87" t="n">
        <v>17</v>
      </c>
      <c r="C47" s="87" t="n">
        <v>18</v>
      </c>
      <c r="D47" s="87" t="n">
        <v>2</v>
      </c>
      <c r="E47" s="87" t="n">
        <v>1</v>
      </c>
      <c r="F47" s="109" t="s">
        <v>203</v>
      </c>
      <c r="G47" s="109" t="s">
        <v>204</v>
      </c>
      <c r="H47" s="87" t="n">
        <v>2010</v>
      </c>
      <c r="I47" s="89" t="s">
        <v>101</v>
      </c>
      <c r="J47" s="87" t="s">
        <v>102</v>
      </c>
      <c r="K47" s="90" t="s">
        <v>103</v>
      </c>
      <c r="L47" s="87" t="n">
        <v>4</v>
      </c>
      <c r="M47" s="87" t="n">
        <v>1</v>
      </c>
      <c r="N47" s="89" t="s">
        <v>191</v>
      </c>
      <c r="O47" s="89" t="s">
        <v>192</v>
      </c>
      <c r="P47" s="89" t="s">
        <v>193</v>
      </c>
      <c r="Q47" s="89" t="s">
        <v>194</v>
      </c>
      <c r="R47" s="89" t="s">
        <v>195</v>
      </c>
      <c r="S47" s="91" t="n">
        <v>85</v>
      </c>
      <c r="T47" s="91" t="n">
        <v>44</v>
      </c>
      <c r="U47" s="91" t="n">
        <f aca="false">+S47+T47</f>
        <v>129</v>
      </c>
      <c r="V47" s="91" t="n">
        <v>0</v>
      </c>
      <c r="W47" s="91" t="n">
        <v>0</v>
      </c>
      <c r="X47" s="91" t="n">
        <v>0</v>
      </c>
      <c r="Y47" s="153" t="n">
        <v>129</v>
      </c>
      <c r="Z47" s="91" t="n">
        <v>2</v>
      </c>
      <c r="AA47" s="91" t="n">
        <v>130</v>
      </c>
      <c r="AB47" s="91" t="n">
        <v>130</v>
      </c>
      <c r="AC47" s="153" t="n">
        <v>25</v>
      </c>
      <c r="AD47" s="87" t="n">
        <v>46</v>
      </c>
      <c r="AE47" s="99" t="n">
        <v>2266641.167</v>
      </c>
      <c r="AF47" s="99" t="n">
        <v>4209476.453</v>
      </c>
      <c r="AG47" s="90" t="n">
        <f aca="false">'[1]Fmto 5_1 Seg Infraestr Física'!DU42</f>
        <v>9405.37</v>
      </c>
      <c r="AH47" s="90" t="n">
        <v>9405.37</v>
      </c>
      <c r="AI47" s="90" t="n">
        <v>0</v>
      </c>
      <c r="AJ47" s="90"/>
      <c r="AK47" s="98" t="n">
        <v>1</v>
      </c>
      <c r="AL47" s="99" t="n">
        <f aca="false">AN47/2</f>
        <v>5000000</v>
      </c>
      <c r="AM47" s="99" t="n">
        <f aca="false">AN47/2</f>
        <v>5000000</v>
      </c>
      <c r="AN47" s="99" t="n">
        <v>10000000</v>
      </c>
      <c r="AO47" s="94" t="n">
        <f aca="false">AQ47/2</f>
        <v>3511805.38</v>
      </c>
      <c r="AP47" s="94" t="n">
        <f aca="false">AQ47/2</f>
        <v>3511805.38</v>
      </c>
      <c r="AQ47" s="99" t="n">
        <v>7023610.76</v>
      </c>
      <c r="AR47" s="99" t="n">
        <v>0</v>
      </c>
      <c r="AS47" s="99" t="n">
        <v>0</v>
      </c>
      <c r="AT47" s="99" t="n">
        <v>0</v>
      </c>
      <c r="AU47" s="94" t="n">
        <v>0</v>
      </c>
      <c r="AV47" s="94" t="n">
        <v>3481496.59</v>
      </c>
      <c r="AW47" s="99" t="n">
        <v>205936.2</v>
      </c>
      <c r="AX47" s="94" t="n">
        <v>2673706.71</v>
      </c>
      <c r="AY47" s="94" t="n">
        <v>0</v>
      </c>
      <c r="AZ47" s="94" t="n">
        <v>114978.12</v>
      </c>
      <c r="BA47" s="94" t="n">
        <f aca="false">AW47+AX47+AY47+AZ47</f>
        <v>2994621.03</v>
      </c>
      <c r="BB47" s="99" t="n">
        <f aca="false">BD47/2</f>
        <v>3238058.81</v>
      </c>
      <c r="BC47" s="99" t="n">
        <f aca="false">BD47/2</f>
        <v>3238058.81</v>
      </c>
      <c r="BD47" s="99" t="n">
        <f aca="false">+AR47+AS47+AT47+AU47+AV47+BA47</f>
        <v>6476117.62</v>
      </c>
      <c r="BE47" s="99" t="n">
        <f aca="false">BG47/2</f>
        <v>273746.57</v>
      </c>
      <c r="BF47" s="99" t="n">
        <f aca="false">BG47/2</f>
        <v>273746.57</v>
      </c>
      <c r="BG47" s="99" t="n">
        <f aca="false">+AQ47-BD47</f>
        <v>547493.14</v>
      </c>
      <c r="BH47" s="101" t="n">
        <f aca="false">BD47/AQ47</f>
        <v>0.92204961825077</v>
      </c>
      <c r="BI47" s="102" t="s">
        <v>108</v>
      </c>
      <c r="BJ47" s="103" t="n">
        <v>0</v>
      </c>
      <c r="BK47" s="104" t="s">
        <v>196</v>
      </c>
      <c r="BL47" s="87" t="s">
        <v>110</v>
      </c>
      <c r="BM47" s="105"/>
      <c r="BN47" s="105"/>
      <c r="BO47" s="128" t="n">
        <v>40847</v>
      </c>
      <c r="BP47" s="128" t="n">
        <v>40847</v>
      </c>
      <c r="BQ47" s="128" t="n">
        <v>40967</v>
      </c>
      <c r="BR47" s="128" t="n">
        <v>41002</v>
      </c>
      <c r="BS47" s="132" t="n">
        <v>41002</v>
      </c>
      <c r="BT47" s="89" t="s">
        <v>199</v>
      </c>
      <c r="BU47" s="87"/>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55"/>
      <c r="DL47" s="156"/>
      <c r="DM47" s="156"/>
    </row>
    <row r="48" s="86" customFormat="true" ht="113.25" hidden="false" customHeight="true" outlineLevel="0" collapsed="false">
      <c r="A48" s="64" t="n">
        <v>265</v>
      </c>
      <c r="B48" s="81" t="n">
        <v>17</v>
      </c>
      <c r="C48" s="81" t="n">
        <v>18</v>
      </c>
      <c r="D48" s="81" t="n">
        <v>1</v>
      </c>
      <c r="E48" s="81"/>
      <c r="F48" s="140" t="s">
        <v>205</v>
      </c>
      <c r="G48" s="140" t="s">
        <v>206</v>
      </c>
      <c r="H48" s="81" t="n">
        <v>2008</v>
      </c>
      <c r="I48" s="81" t="s">
        <v>207</v>
      </c>
      <c r="J48" s="64" t="s">
        <v>102</v>
      </c>
      <c r="K48" s="67" t="s">
        <v>103</v>
      </c>
      <c r="L48" s="64" t="n">
        <v>5</v>
      </c>
      <c r="M48" s="81" t="n">
        <v>2</v>
      </c>
      <c r="N48" s="81" t="s">
        <v>150</v>
      </c>
      <c r="O48" s="81" t="s">
        <v>150</v>
      </c>
      <c r="P48" s="81" t="s">
        <v>208</v>
      </c>
      <c r="Q48" s="64" t="s">
        <v>209</v>
      </c>
      <c r="R48" s="81" t="s">
        <v>153</v>
      </c>
      <c r="S48" s="68" t="n">
        <f aca="false">+S49+S50+S52</f>
        <v>969</v>
      </c>
      <c r="T48" s="68" t="n">
        <f aca="false">+T49+T50+T52</f>
        <v>854</v>
      </c>
      <c r="U48" s="68" t="n">
        <f aca="false">+U49+U50+U52</f>
        <v>1823</v>
      </c>
      <c r="V48" s="68" t="n">
        <f aca="false">+V49+V50+V52</f>
        <v>106</v>
      </c>
      <c r="W48" s="68" t="n">
        <f aca="false">+W49+W50+W52</f>
        <v>56</v>
      </c>
      <c r="X48" s="68" t="n">
        <f aca="false">+X49+X50+X52</f>
        <v>162</v>
      </c>
      <c r="Y48" s="68" t="n">
        <f aca="false">+Y49+Y50+Y52</f>
        <v>1985</v>
      </c>
      <c r="Z48" s="68" t="n">
        <f aca="false">+Z49+Z50+Z52</f>
        <v>3</v>
      </c>
      <c r="AA48" s="68" t="n">
        <f aca="false">+AA49+AA50+AA52</f>
        <v>921</v>
      </c>
      <c r="AB48" s="68" t="n">
        <f aca="false">+AB49+AB50+AB52</f>
        <v>921</v>
      </c>
      <c r="AC48" s="68" t="n">
        <f aca="false">+AC49+AC50+AC52</f>
        <v>77</v>
      </c>
      <c r="AD48" s="66" t="n">
        <f aca="false">SUBTOTAL(9,AD49:AD53)</f>
        <v>58</v>
      </c>
      <c r="AE48" s="74" t="n">
        <f aca="false">SUBTOTAL(9,AE49:AE53)</f>
        <v>560807.555</v>
      </c>
      <c r="AF48" s="74" t="n">
        <f aca="false">SUBTOTAL(9,AF49:AF53)</f>
        <v>1041499.745</v>
      </c>
      <c r="AG48" s="157" t="n">
        <v>2497.85</v>
      </c>
      <c r="AH48" s="157" t="n">
        <v>2497.81</v>
      </c>
      <c r="AI48" s="157" t="n">
        <v>0.04</v>
      </c>
      <c r="AJ48" s="81"/>
      <c r="AK48" s="141" t="n">
        <v>1</v>
      </c>
      <c r="AL48" s="76" t="n">
        <v>6897266</v>
      </c>
      <c r="AM48" s="158" t="n">
        <v>6897266</v>
      </c>
      <c r="AN48" s="76" t="n">
        <v>13794532</v>
      </c>
      <c r="AO48" s="159" t="n">
        <f aca="false">AQ48/2</f>
        <v>801153.65</v>
      </c>
      <c r="AP48" s="76" t="n">
        <f aca="false">AQ48/2</f>
        <v>801153.65</v>
      </c>
      <c r="AQ48" s="159" t="n">
        <f aca="false">+AQ49+AQ50+AQ51+AQ52+AQ53</f>
        <v>1602307.3</v>
      </c>
      <c r="AR48" s="159" t="n">
        <f aca="false">+AR49+AR50+AR51+AR52+AR53</f>
        <v>0</v>
      </c>
      <c r="AS48" s="159" t="n">
        <f aca="false">+AS49+AS50+AS51+AS52+AS53</f>
        <v>0</v>
      </c>
      <c r="AT48" s="159" t="n">
        <f aca="false">+AT49+AT50+AT51+AT52+AT53</f>
        <v>758850.56</v>
      </c>
      <c r="AU48" s="159" t="n">
        <f aca="false">+AU49+AU50+AU51+AU52+AU53</f>
        <v>831514.08</v>
      </c>
      <c r="AV48" s="159" t="n">
        <f aca="false">+AV49+AV50+AV51+AV52+AV53</f>
        <v>0</v>
      </c>
      <c r="AW48" s="159" t="n">
        <f aca="false">+AW49+AW50+AW51+AW52+AW53</f>
        <v>0</v>
      </c>
      <c r="AX48" s="159" t="n">
        <f aca="false">+AX49+AX50+AX51+AX52+AX53</f>
        <v>11942.66</v>
      </c>
      <c r="AY48" s="159" t="n">
        <f aca="false">+AY49+AY50+AY51+AY52+AY53</f>
        <v>0</v>
      </c>
      <c r="AZ48" s="159" t="n">
        <f aca="false">+AZ49+AZ50+AZ51+AZ52+AZ53</f>
        <v>0</v>
      </c>
      <c r="BA48" s="74" t="n">
        <f aca="false">+AW48+AX48+AY48+AZ48</f>
        <v>11942.66</v>
      </c>
      <c r="BB48" s="160" t="n">
        <f aca="false">BD48/2</f>
        <v>801153.65</v>
      </c>
      <c r="BC48" s="76" t="n">
        <f aca="false">BD48/2</f>
        <v>801153.65</v>
      </c>
      <c r="BD48" s="159" t="n">
        <f aca="false">+BD49+BD50+BD51+BD52+BD53</f>
        <v>1602307.3</v>
      </c>
      <c r="BE48" s="74" t="n">
        <f aca="false">BG48/2</f>
        <v>0</v>
      </c>
      <c r="BF48" s="74" t="n">
        <f aca="false">BG48/2</f>
        <v>0</v>
      </c>
      <c r="BG48" s="74" t="n">
        <f aca="false">+AQ48-BD48</f>
        <v>0</v>
      </c>
      <c r="BH48" s="77" t="n">
        <f aca="false">BD48/AQ48</f>
        <v>1</v>
      </c>
      <c r="BI48" s="78" t="s">
        <v>108</v>
      </c>
      <c r="BJ48" s="161" t="n">
        <v>327200</v>
      </c>
      <c r="BK48" s="80" t="s">
        <v>117</v>
      </c>
      <c r="BL48" s="81" t="s">
        <v>110</v>
      </c>
      <c r="BM48" s="162"/>
      <c r="BN48" s="162"/>
      <c r="BO48" s="64" t="s">
        <v>210</v>
      </c>
      <c r="BP48" s="83" t="s">
        <v>211</v>
      </c>
      <c r="BQ48" s="83" t="s">
        <v>212</v>
      </c>
      <c r="BR48" s="83" t="s">
        <v>213</v>
      </c>
      <c r="BS48" s="81" t="n">
        <v>2010</v>
      </c>
      <c r="BT48" s="64" t="s">
        <v>214</v>
      </c>
      <c r="BU48" s="163"/>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55"/>
      <c r="DL48" s="156"/>
      <c r="DM48" s="156"/>
    </row>
    <row r="49" s="86" customFormat="true" ht="103.5" hidden="false" customHeight="true" outlineLevel="0" collapsed="false">
      <c r="A49" s="87" t="n">
        <v>266</v>
      </c>
      <c r="B49" s="164" t="n">
        <v>17</v>
      </c>
      <c r="C49" s="164" t="n">
        <v>18</v>
      </c>
      <c r="D49" s="164" t="n">
        <v>1</v>
      </c>
      <c r="E49" s="164" t="n">
        <v>1</v>
      </c>
      <c r="F49" s="130" t="s">
        <v>215</v>
      </c>
      <c r="G49" s="130" t="s">
        <v>216</v>
      </c>
      <c r="H49" s="164" t="n">
        <v>2008</v>
      </c>
      <c r="I49" s="164" t="s">
        <v>207</v>
      </c>
      <c r="J49" s="87" t="s">
        <v>102</v>
      </c>
      <c r="K49" s="90" t="s">
        <v>103</v>
      </c>
      <c r="L49" s="87" t="n">
        <v>5</v>
      </c>
      <c r="M49" s="164" t="n">
        <v>2</v>
      </c>
      <c r="N49" s="164" t="s">
        <v>150</v>
      </c>
      <c r="O49" s="164" t="s">
        <v>150</v>
      </c>
      <c r="P49" s="164" t="s">
        <v>208</v>
      </c>
      <c r="Q49" s="87" t="s">
        <v>209</v>
      </c>
      <c r="R49" s="164" t="s">
        <v>153</v>
      </c>
      <c r="S49" s="91" t="n">
        <v>203</v>
      </c>
      <c r="T49" s="91" t="n">
        <v>203</v>
      </c>
      <c r="U49" s="91" t="n">
        <v>406</v>
      </c>
      <c r="V49" s="91" t="n">
        <v>19</v>
      </c>
      <c r="W49" s="91" t="n">
        <v>19</v>
      </c>
      <c r="X49" s="91" t="n">
        <f aca="false">+V49+W49</f>
        <v>38</v>
      </c>
      <c r="Y49" s="91" t="n">
        <v>444</v>
      </c>
      <c r="Z49" s="91" t="n">
        <v>1</v>
      </c>
      <c r="AA49" s="91" t="n">
        <v>450</v>
      </c>
      <c r="AB49" s="91" t="n">
        <v>450</v>
      </c>
      <c r="AC49" s="91" t="n">
        <v>20</v>
      </c>
      <c r="AD49" s="91" t="n">
        <v>9</v>
      </c>
      <c r="AE49" s="94" t="n">
        <v>31342.696</v>
      </c>
      <c r="AF49" s="94" t="n">
        <v>58207.864</v>
      </c>
      <c r="AG49" s="127" t="n">
        <v>180</v>
      </c>
      <c r="AH49" s="127" t="n">
        <v>180</v>
      </c>
      <c r="AI49" s="127" t="n">
        <v>0</v>
      </c>
      <c r="AJ49" s="87"/>
      <c r="AK49" s="165" t="n">
        <v>1</v>
      </c>
      <c r="AL49" s="94" t="n">
        <v>6897266</v>
      </c>
      <c r="AM49" s="166" t="n">
        <v>6897266</v>
      </c>
      <c r="AN49" s="94" t="n">
        <v>13794532</v>
      </c>
      <c r="AO49" s="94" t="n">
        <v>44775.28</v>
      </c>
      <c r="AP49" s="94" t="n">
        <v>44775.28</v>
      </c>
      <c r="AQ49" s="167" t="n">
        <v>89550.56</v>
      </c>
      <c r="AR49" s="94" t="n">
        <v>0</v>
      </c>
      <c r="AS49" s="94" t="n">
        <v>0</v>
      </c>
      <c r="AT49" s="94" t="n">
        <v>89550.56</v>
      </c>
      <c r="AU49" s="94" t="n">
        <v>0</v>
      </c>
      <c r="AV49" s="94" t="n">
        <v>0</v>
      </c>
      <c r="AW49" s="94" t="n">
        <v>0</v>
      </c>
      <c r="AX49" s="94" t="n">
        <v>0</v>
      </c>
      <c r="AY49" s="94" t="n">
        <v>0</v>
      </c>
      <c r="AZ49" s="94" t="n">
        <v>0</v>
      </c>
      <c r="BA49" s="94" t="n">
        <v>0</v>
      </c>
      <c r="BB49" s="94" t="n">
        <v>44775.28</v>
      </c>
      <c r="BC49" s="94" t="n">
        <v>44775.28</v>
      </c>
      <c r="BD49" s="94" t="n">
        <v>89550.56</v>
      </c>
      <c r="BE49" s="168" t="n">
        <v>0</v>
      </c>
      <c r="BF49" s="168" t="n">
        <v>0</v>
      </c>
      <c r="BG49" s="169" t="n">
        <v>0</v>
      </c>
      <c r="BH49" s="101" t="n">
        <f aca="false">BD49/AQ49</f>
        <v>1</v>
      </c>
      <c r="BI49" s="102" t="s">
        <v>108</v>
      </c>
      <c r="BJ49" s="170" t="n">
        <v>280000</v>
      </c>
      <c r="BK49" s="104" t="s">
        <v>117</v>
      </c>
      <c r="BL49" s="164" t="s">
        <v>110</v>
      </c>
      <c r="BM49" s="171"/>
      <c r="BN49" s="171"/>
      <c r="BO49" s="106" t="n">
        <v>40070</v>
      </c>
      <c r="BP49" s="106" t="n">
        <v>40070</v>
      </c>
      <c r="BQ49" s="106" t="n">
        <v>40082</v>
      </c>
      <c r="BR49" s="106" t="n">
        <v>40082</v>
      </c>
      <c r="BS49" s="164" t="n">
        <v>2010</v>
      </c>
      <c r="BT49" s="87" t="s">
        <v>214</v>
      </c>
      <c r="BU49" s="172"/>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55"/>
      <c r="DL49" s="156"/>
      <c r="DM49" s="156"/>
    </row>
    <row r="50" s="86" customFormat="true" ht="96.75" hidden="false" customHeight="true" outlineLevel="0" collapsed="false">
      <c r="A50" s="87" t="n">
        <v>267</v>
      </c>
      <c r="B50" s="164" t="n">
        <v>17</v>
      </c>
      <c r="C50" s="164" t="n">
        <v>18</v>
      </c>
      <c r="D50" s="164" t="n">
        <v>1</v>
      </c>
      <c r="E50" s="164" t="n">
        <v>2</v>
      </c>
      <c r="F50" s="130" t="s">
        <v>217</v>
      </c>
      <c r="G50" s="130" t="s">
        <v>218</v>
      </c>
      <c r="H50" s="164" t="n">
        <v>2008</v>
      </c>
      <c r="I50" s="164" t="s">
        <v>207</v>
      </c>
      <c r="J50" s="87" t="s">
        <v>102</v>
      </c>
      <c r="K50" s="90" t="s">
        <v>103</v>
      </c>
      <c r="L50" s="87" t="n">
        <v>5</v>
      </c>
      <c r="M50" s="164" t="n">
        <v>1</v>
      </c>
      <c r="N50" s="164" t="s">
        <v>150</v>
      </c>
      <c r="O50" s="164" t="s">
        <v>150</v>
      </c>
      <c r="P50" s="164" t="s">
        <v>208</v>
      </c>
      <c r="Q50" s="87" t="s">
        <v>209</v>
      </c>
      <c r="R50" s="164" t="s">
        <v>153</v>
      </c>
      <c r="S50" s="91" t="n">
        <v>558</v>
      </c>
      <c r="T50" s="91" t="n">
        <v>428</v>
      </c>
      <c r="U50" s="91" t="n">
        <f aca="false">+S50+T50</f>
        <v>986</v>
      </c>
      <c r="V50" s="91" t="n">
        <v>80</v>
      </c>
      <c r="W50" s="91" t="n">
        <v>24</v>
      </c>
      <c r="X50" s="91" t="n">
        <f aca="false">+V50+W50</f>
        <v>104</v>
      </c>
      <c r="Y50" s="91" t="n">
        <v>1090</v>
      </c>
      <c r="Z50" s="91" t="n">
        <v>1</v>
      </c>
      <c r="AA50" s="91" t="n">
        <v>0</v>
      </c>
      <c r="AB50" s="91" t="n">
        <v>0</v>
      </c>
      <c r="AC50" s="91" t="n">
        <v>20</v>
      </c>
      <c r="AD50" s="91" t="n">
        <v>14</v>
      </c>
      <c r="AE50" s="94" t="n">
        <v>234255</v>
      </c>
      <c r="AF50" s="94" t="n">
        <v>435045</v>
      </c>
      <c r="AG50" s="127" t="n">
        <v>2038</v>
      </c>
      <c r="AH50" s="127" t="n">
        <v>2038</v>
      </c>
      <c r="AI50" s="127" t="n">
        <v>0</v>
      </c>
      <c r="AJ50" s="87"/>
      <c r="AK50" s="165" t="n">
        <v>1</v>
      </c>
      <c r="AL50" s="94" t="n">
        <v>6897266</v>
      </c>
      <c r="AM50" s="166" t="n">
        <v>6897266</v>
      </c>
      <c r="AN50" s="94" t="n">
        <v>13794532</v>
      </c>
      <c r="AO50" s="94" t="n">
        <v>334650</v>
      </c>
      <c r="AP50" s="94" t="n">
        <v>334650</v>
      </c>
      <c r="AQ50" s="167" t="n">
        <v>669300</v>
      </c>
      <c r="AR50" s="94" t="n">
        <v>0</v>
      </c>
      <c r="AS50" s="94" t="n">
        <v>0</v>
      </c>
      <c r="AT50" s="94" t="n">
        <v>669300</v>
      </c>
      <c r="AU50" s="94" t="n">
        <v>0</v>
      </c>
      <c r="AV50" s="94" t="n">
        <v>0</v>
      </c>
      <c r="AW50" s="94" t="n">
        <v>0</v>
      </c>
      <c r="AX50" s="94" t="n">
        <v>0</v>
      </c>
      <c r="AY50" s="94" t="n">
        <v>0</v>
      </c>
      <c r="AZ50" s="94" t="n">
        <v>0</v>
      </c>
      <c r="BA50" s="173" t="n">
        <v>0</v>
      </c>
      <c r="BB50" s="94" t="n">
        <v>334650</v>
      </c>
      <c r="BC50" s="94" t="n">
        <v>334650</v>
      </c>
      <c r="BD50" s="94" t="n">
        <v>669300</v>
      </c>
      <c r="BE50" s="168" t="n">
        <v>0</v>
      </c>
      <c r="BF50" s="168" t="n">
        <v>0</v>
      </c>
      <c r="BG50" s="169" t="n">
        <v>0</v>
      </c>
      <c r="BH50" s="101" t="n">
        <f aca="false">BD50/AQ50</f>
        <v>1</v>
      </c>
      <c r="BI50" s="102" t="s">
        <v>108</v>
      </c>
      <c r="BJ50" s="170" t="n">
        <v>47200</v>
      </c>
      <c r="BK50" s="104" t="s">
        <v>117</v>
      </c>
      <c r="BL50" s="164" t="s">
        <v>110</v>
      </c>
      <c r="BM50" s="171"/>
      <c r="BN50" s="171"/>
      <c r="BO50" s="106" t="n">
        <v>40091</v>
      </c>
      <c r="BP50" s="106" t="n">
        <v>40091</v>
      </c>
      <c r="BQ50" s="106" t="n">
        <v>40150</v>
      </c>
      <c r="BR50" s="106" t="n">
        <v>40150</v>
      </c>
      <c r="BS50" s="106" t="n">
        <v>40150</v>
      </c>
      <c r="BT50" s="87" t="s">
        <v>214</v>
      </c>
      <c r="BU50" s="87"/>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55"/>
      <c r="DL50" s="156"/>
      <c r="DM50" s="156"/>
    </row>
    <row r="51" s="86" customFormat="true" ht="99.75" hidden="false" customHeight="true" outlineLevel="0" collapsed="false">
      <c r="A51" s="87" t="n">
        <v>268</v>
      </c>
      <c r="B51" s="164" t="n">
        <v>17</v>
      </c>
      <c r="C51" s="164" t="n">
        <v>18</v>
      </c>
      <c r="D51" s="164" t="n">
        <v>1</v>
      </c>
      <c r="E51" s="164" t="n">
        <v>3</v>
      </c>
      <c r="F51" s="130" t="s">
        <v>219</v>
      </c>
      <c r="G51" s="130" t="s">
        <v>220</v>
      </c>
      <c r="H51" s="164" t="n">
        <v>2008</v>
      </c>
      <c r="I51" s="164" t="s">
        <v>207</v>
      </c>
      <c r="J51" s="87" t="s">
        <v>102</v>
      </c>
      <c r="K51" s="90" t="s">
        <v>103</v>
      </c>
      <c r="L51" s="87" t="n">
        <v>5</v>
      </c>
      <c r="M51" s="164" t="n">
        <v>1</v>
      </c>
      <c r="N51" s="164" t="s">
        <v>150</v>
      </c>
      <c r="O51" s="164" t="s">
        <v>150</v>
      </c>
      <c r="P51" s="164" t="s">
        <v>208</v>
      </c>
      <c r="Q51" s="87" t="s">
        <v>209</v>
      </c>
      <c r="R51" s="164" t="s">
        <v>153</v>
      </c>
      <c r="S51" s="91" t="n">
        <v>203</v>
      </c>
      <c r="T51" s="91" t="n">
        <v>203</v>
      </c>
      <c r="U51" s="91" t="n">
        <v>406</v>
      </c>
      <c r="V51" s="91" t="n">
        <v>19</v>
      </c>
      <c r="W51" s="91" t="n">
        <v>19</v>
      </c>
      <c r="X51" s="91" t="n">
        <f aca="false">+V51+W51</f>
        <v>38</v>
      </c>
      <c r="Y51" s="91" t="n">
        <v>444</v>
      </c>
      <c r="Z51" s="91" t="n">
        <v>1</v>
      </c>
      <c r="AA51" s="91" t="n">
        <v>450</v>
      </c>
      <c r="AB51" s="91" t="n">
        <v>450</v>
      </c>
      <c r="AC51" s="91" t="n">
        <v>20</v>
      </c>
      <c r="AD51" s="91" t="n">
        <v>5</v>
      </c>
      <c r="AE51" s="94" t="n">
        <v>16758.546</v>
      </c>
      <c r="AF51" s="94" t="n">
        <v>31123.014</v>
      </c>
      <c r="AG51" s="127" t="n">
        <v>6.17</v>
      </c>
      <c r="AH51" s="127" t="n">
        <v>6.13</v>
      </c>
      <c r="AI51" s="127" t="n">
        <v>0.04</v>
      </c>
      <c r="AJ51" s="87"/>
      <c r="AK51" s="165" t="n">
        <v>1</v>
      </c>
      <c r="AL51" s="94" t="n">
        <v>6897266</v>
      </c>
      <c r="AM51" s="166" t="n">
        <v>6897266</v>
      </c>
      <c r="AN51" s="94" t="n">
        <v>13794532</v>
      </c>
      <c r="AO51" s="94" t="n">
        <v>23940.78</v>
      </c>
      <c r="AP51" s="94" t="n">
        <v>23940.78</v>
      </c>
      <c r="AQ51" s="167" t="n">
        <v>47881.56</v>
      </c>
      <c r="AR51" s="94" t="n">
        <v>0</v>
      </c>
      <c r="AS51" s="94" t="n">
        <v>0</v>
      </c>
      <c r="AT51" s="94" t="n">
        <v>0</v>
      </c>
      <c r="AU51" s="173" t="n">
        <v>47881.56</v>
      </c>
      <c r="AV51" s="173" t="n">
        <v>0</v>
      </c>
      <c r="AW51" s="173" t="n">
        <v>0</v>
      </c>
      <c r="AX51" s="173" t="n">
        <v>0</v>
      </c>
      <c r="AY51" s="173" t="n">
        <v>0</v>
      </c>
      <c r="AZ51" s="173" t="n">
        <v>0</v>
      </c>
      <c r="BA51" s="173" t="n">
        <v>0</v>
      </c>
      <c r="BB51" s="173" t="n">
        <v>23940.78</v>
      </c>
      <c r="BC51" s="173" t="n">
        <v>23940.78</v>
      </c>
      <c r="BD51" s="173" t="n">
        <v>47881.56</v>
      </c>
      <c r="BE51" s="168" t="n">
        <v>0</v>
      </c>
      <c r="BF51" s="168" t="n">
        <v>0</v>
      </c>
      <c r="BG51" s="94" t="n">
        <v>0</v>
      </c>
      <c r="BH51" s="101" t="n">
        <f aca="false">BD51/AQ51</f>
        <v>1</v>
      </c>
      <c r="BI51" s="102" t="s">
        <v>108</v>
      </c>
      <c r="BJ51" s="174" t="n">
        <v>0</v>
      </c>
      <c r="BK51" s="104" t="s">
        <v>117</v>
      </c>
      <c r="BL51" s="164" t="s">
        <v>110</v>
      </c>
      <c r="BM51" s="171"/>
      <c r="BN51" s="171"/>
      <c r="BO51" s="106" t="n">
        <v>40091</v>
      </c>
      <c r="BP51" s="132" t="n">
        <v>40095</v>
      </c>
      <c r="BQ51" s="106" t="n">
        <v>40124</v>
      </c>
      <c r="BR51" s="106" t="n">
        <v>40117</v>
      </c>
      <c r="BS51" s="164" t="s">
        <v>221</v>
      </c>
      <c r="BT51" s="87" t="s">
        <v>214</v>
      </c>
      <c r="BU51" s="87"/>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55"/>
      <c r="DL51" s="156"/>
      <c r="DM51" s="156"/>
    </row>
    <row r="52" s="86" customFormat="true" ht="109.5" hidden="false" customHeight="true" outlineLevel="0" collapsed="false">
      <c r="A52" s="87" t="n">
        <v>269</v>
      </c>
      <c r="B52" s="164" t="n">
        <v>17</v>
      </c>
      <c r="C52" s="164" t="n">
        <v>18</v>
      </c>
      <c r="D52" s="164" t="n">
        <v>1</v>
      </c>
      <c r="E52" s="164" t="n">
        <v>4</v>
      </c>
      <c r="F52" s="130" t="s">
        <v>222</v>
      </c>
      <c r="G52" s="130" t="s">
        <v>223</v>
      </c>
      <c r="H52" s="164" t="n">
        <v>2008</v>
      </c>
      <c r="I52" s="164" t="s">
        <v>207</v>
      </c>
      <c r="J52" s="87" t="s">
        <v>102</v>
      </c>
      <c r="K52" s="90" t="s">
        <v>103</v>
      </c>
      <c r="L52" s="87" t="n">
        <v>5</v>
      </c>
      <c r="M52" s="164" t="n">
        <v>1</v>
      </c>
      <c r="N52" s="164" t="s">
        <v>150</v>
      </c>
      <c r="O52" s="164" t="s">
        <v>150</v>
      </c>
      <c r="P52" s="164" t="s">
        <v>208</v>
      </c>
      <c r="Q52" s="87" t="s">
        <v>209</v>
      </c>
      <c r="R52" s="164" t="s">
        <v>153</v>
      </c>
      <c r="S52" s="91" t="n">
        <v>208</v>
      </c>
      <c r="T52" s="91" t="n">
        <v>223</v>
      </c>
      <c r="U52" s="91" t="n">
        <f aca="false">+S52+T52</f>
        <v>431</v>
      </c>
      <c r="V52" s="91" t="n">
        <v>7</v>
      </c>
      <c r="W52" s="91" t="n">
        <v>13</v>
      </c>
      <c r="X52" s="91" t="n">
        <f aca="false">+V52+W52</f>
        <v>20</v>
      </c>
      <c r="Y52" s="91" t="n">
        <v>451</v>
      </c>
      <c r="Z52" s="91" t="n">
        <v>1</v>
      </c>
      <c r="AA52" s="91" t="n">
        <v>471</v>
      </c>
      <c r="AB52" s="91" t="n">
        <v>471</v>
      </c>
      <c r="AC52" s="91" t="n">
        <v>37</v>
      </c>
      <c r="AD52" s="91" t="n">
        <v>1</v>
      </c>
      <c r="AE52" s="94" t="n">
        <v>7819.56</v>
      </c>
      <c r="AF52" s="94" t="n">
        <v>14522.04</v>
      </c>
      <c r="AG52" s="127" t="n">
        <v>103.68</v>
      </c>
      <c r="AH52" s="127" t="n">
        <v>103.68</v>
      </c>
      <c r="AI52" s="127" t="n">
        <v>0</v>
      </c>
      <c r="AJ52" s="87"/>
      <c r="AK52" s="165" t="n">
        <v>1</v>
      </c>
      <c r="AL52" s="94" t="n">
        <v>6897266</v>
      </c>
      <c r="AM52" s="166" t="n">
        <v>6897266</v>
      </c>
      <c r="AN52" s="94" t="n">
        <v>13794532</v>
      </c>
      <c r="AO52" s="94" t="n">
        <v>11170.8</v>
      </c>
      <c r="AP52" s="94" t="n">
        <v>11170.8</v>
      </c>
      <c r="AQ52" s="167" t="n">
        <v>22341.6</v>
      </c>
      <c r="AR52" s="94" t="n">
        <v>0</v>
      </c>
      <c r="AS52" s="94" t="n">
        <v>0</v>
      </c>
      <c r="AT52" s="94" t="n">
        <v>0</v>
      </c>
      <c r="AU52" s="94" t="n">
        <v>22341.6</v>
      </c>
      <c r="AV52" s="94" t="n">
        <v>0</v>
      </c>
      <c r="AW52" s="94" t="n">
        <v>0</v>
      </c>
      <c r="AX52" s="94" t="n">
        <v>0</v>
      </c>
      <c r="AY52" s="94" t="n">
        <v>0</v>
      </c>
      <c r="AZ52" s="94" t="n">
        <v>0</v>
      </c>
      <c r="BA52" s="94" t="n">
        <v>0</v>
      </c>
      <c r="BB52" s="94" t="n">
        <v>11170.8</v>
      </c>
      <c r="BC52" s="94" t="n">
        <v>11170.8</v>
      </c>
      <c r="BD52" s="94" t="n">
        <v>22341.6</v>
      </c>
      <c r="BE52" s="168" t="n">
        <v>0</v>
      </c>
      <c r="BF52" s="168" t="n">
        <v>0</v>
      </c>
      <c r="BG52" s="169" t="n">
        <v>0</v>
      </c>
      <c r="BH52" s="101" t="n">
        <f aca="false">BD52/AQ52</f>
        <v>1</v>
      </c>
      <c r="BI52" s="102" t="s">
        <v>108</v>
      </c>
      <c r="BJ52" s="174" t="n">
        <v>0</v>
      </c>
      <c r="BK52" s="104" t="s">
        <v>117</v>
      </c>
      <c r="BL52" s="164" t="s">
        <v>110</v>
      </c>
      <c r="BM52" s="171"/>
      <c r="BN52" s="171"/>
      <c r="BO52" s="106" t="n">
        <v>40253</v>
      </c>
      <c r="BP52" s="106" t="n">
        <v>40253</v>
      </c>
      <c r="BQ52" s="106" t="n">
        <v>40285</v>
      </c>
      <c r="BR52" s="106" t="n">
        <v>40285</v>
      </c>
      <c r="BS52" s="106" t="n">
        <v>40285</v>
      </c>
      <c r="BT52" s="87" t="s">
        <v>214</v>
      </c>
      <c r="BU52" s="172"/>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55"/>
      <c r="DL52" s="156"/>
      <c r="DM52" s="156"/>
    </row>
    <row r="53" s="86" customFormat="true" ht="117" hidden="false" customHeight="true" outlineLevel="0" collapsed="false">
      <c r="A53" s="87" t="n">
        <v>270</v>
      </c>
      <c r="B53" s="164" t="n">
        <v>17</v>
      </c>
      <c r="C53" s="164" t="n">
        <v>18</v>
      </c>
      <c r="D53" s="164" t="n">
        <v>1</v>
      </c>
      <c r="E53" s="164" t="n">
        <v>5</v>
      </c>
      <c r="F53" s="130" t="s">
        <v>224</v>
      </c>
      <c r="G53" s="130" t="s">
        <v>225</v>
      </c>
      <c r="H53" s="164" t="n">
        <v>2008</v>
      </c>
      <c r="I53" s="164" t="s">
        <v>207</v>
      </c>
      <c r="J53" s="87" t="s">
        <v>102</v>
      </c>
      <c r="K53" s="90" t="s">
        <v>103</v>
      </c>
      <c r="L53" s="87" t="n">
        <v>5</v>
      </c>
      <c r="M53" s="164" t="n">
        <v>1</v>
      </c>
      <c r="N53" s="164" t="s">
        <v>150</v>
      </c>
      <c r="O53" s="164" t="s">
        <v>150</v>
      </c>
      <c r="P53" s="164" t="s">
        <v>208</v>
      </c>
      <c r="Q53" s="87" t="s">
        <v>209</v>
      </c>
      <c r="R53" s="164" t="s">
        <v>153</v>
      </c>
      <c r="S53" s="91" t="n">
        <v>208</v>
      </c>
      <c r="T53" s="91" t="n">
        <v>223</v>
      </c>
      <c r="U53" s="91" t="n">
        <f aca="false">+S53+T53</f>
        <v>431</v>
      </c>
      <c r="V53" s="91" t="n">
        <v>7</v>
      </c>
      <c r="W53" s="91" t="n">
        <v>13</v>
      </c>
      <c r="X53" s="91" t="n">
        <f aca="false">+V53+W53</f>
        <v>20</v>
      </c>
      <c r="Y53" s="91" t="n">
        <v>451</v>
      </c>
      <c r="Z53" s="91" t="n">
        <v>1</v>
      </c>
      <c r="AA53" s="91" t="n">
        <v>471</v>
      </c>
      <c r="AB53" s="91" t="n">
        <v>471</v>
      </c>
      <c r="AC53" s="91" t="n">
        <v>37</v>
      </c>
      <c r="AD53" s="91" t="n">
        <v>29</v>
      </c>
      <c r="AE53" s="94" t="n">
        <v>270631.753</v>
      </c>
      <c r="AF53" s="94" t="n">
        <v>502601.827</v>
      </c>
      <c r="AG53" s="127" t="n">
        <v>170</v>
      </c>
      <c r="AH53" s="127" t="n">
        <v>170</v>
      </c>
      <c r="AI53" s="127" t="n">
        <v>0</v>
      </c>
      <c r="AJ53" s="87"/>
      <c r="AK53" s="165" t="n">
        <v>1</v>
      </c>
      <c r="AL53" s="94" t="n">
        <v>6897266</v>
      </c>
      <c r="AM53" s="166" t="n">
        <v>6897266</v>
      </c>
      <c r="AN53" s="94" t="n">
        <v>13794532</v>
      </c>
      <c r="AO53" s="94" t="n">
        <f aca="false">AQ53/2</f>
        <v>386616.79</v>
      </c>
      <c r="AP53" s="94" t="n">
        <f aca="false">AQ53/2</f>
        <v>386616.79</v>
      </c>
      <c r="AQ53" s="167" t="n">
        <v>773233.58</v>
      </c>
      <c r="AR53" s="94" t="n">
        <v>0</v>
      </c>
      <c r="AS53" s="94" t="n">
        <v>0</v>
      </c>
      <c r="AT53" s="94" t="n">
        <v>0</v>
      </c>
      <c r="AU53" s="94" t="n">
        <v>761290.92</v>
      </c>
      <c r="AV53" s="94" t="n">
        <v>0</v>
      </c>
      <c r="AW53" s="94" t="n">
        <v>0</v>
      </c>
      <c r="AX53" s="94" t="n">
        <v>11942.66</v>
      </c>
      <c r="AY53" s="94" t="n">
        <v>0</v>
      </c>
      <c r="AZ53" s="94" t="n">
        <v>0</v>
      </c>
      <c r="BA53" s="94" t="n">
        <v>11942.66</v>
      </c>
      <c r="BB53" s="94" t="n">
        <f aca="false">BD53/2</f>
        <v>386616.79</v>
      </c>
      <c r="BC53" s="94" t="n">
        <f aca="false">BD53/2</f>
        <v>386616.79</v>
      </c>
      <c r="BD53" s="94" t="n">
        <f aca="false">+AU53+AX53</f>
        <v>773233.58</v>
      </c>
      <c r="BE53" s="168" t="n">
        <v>0</v>
      </c>
      <c r="BF53" s="168" t="n">
        <v>0</v>
      </c>
      <c r="BG53" s="169" t="n">
        <v>0</v>
      </c>
      <c r="BH53" s="101" t="n">
        <f aca="false">BD53/AQ53</f>
        <v>1</v>
      </c>
      <c r="BI53" s="102" t="s">
        <v>108</v>
      </c>
      <c r="BJ53" s="170" t="n">
        <v>0</v>
      </c>
      <c r="BK53" s="104" t="s">
        <v>117</v>
      </c>
      <c r="BL53" s="164" t="s">
        <v>110</v>
      </c>
      <c r="BM53" s="171"/>
      <c r="BN53" s="171"/>
      <c r="BO53" s="106" t="n">
        <v>40413</v>
      </c>
      <c r="BP53" s="132" t="n">
        <v>40416</v>
      </c>
      <c r="BQ53" s="106" t="n">
        <v>40543</v>
      </c>
      <c r="BR53" s="106" t="n">
        <v>40543</v>
      </c>
      <c r="BS53" s="106" t="n">
        <v>40543</v>
      </c>
      <c r="BT53" s="87" t="s">
        <v>214</v>
      </c>
      <c r="BU53" s="87"/>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55"/>
      <c r="DL53" s="156"/>
      <c r="DM53" s="156"/>
    </row>
    <row r="54" s="86" customFormat="true" ht="114.75" hidden="false" customHeight="true" outlineLevel="0" collapsed="false">
      <c r="A54" s="64" t="n">
        <v>271</v>
      </c>
      <c r="B54" s="81" t="n">
        <v>17</v>
      </c>
      <c r="C54" s="81" t="n">
        <v>18</v>
      </c>
      <c r="D54" s="81" t="n">
        <v>2</v>
      </c>
      <c r="E54" s="81"/>
      <c r="F54" s="140" t="s">
        <v>226</v>
      </c>
      <c r="G54" s="140" t="s">
        <v>226</v>
      </c>
      <c r="H54" s="81" t="n">
        <v>2008</v>
      </c>
      <c r="I54" s="81" t="s">
        <v>207</v>
      </c>
      <c r="J54" s="64" t="s">
        <v>102</v>
      </c>
      <c r="K54" s="67" t="s">
        <v>103</v>
      </c>
      <c r="L54" s="64" t="s">
        <v>227</v>
      </c>
      <c r="M54" s="81" t="n">
        <v>7</v>
      </c>
      <c r="N54" s="81" t="s">
        <v>150</v>
      </c>
      <c r="O54" s="81" t="s">
        <v>150</v>
      </c>
      <c r="P54" s="81" t="s">
        <v>228</v>
      </c>
      <c r="Q54" s="64" t="s">
        <v>229</v>
      </c>
      <c r="R54" s="81" t="s">
        <v>153</v>
      </c>
      <c r="S54" s="68" t="n">
        <f aca="false">+S55+S56</f>
        <v>454</v>
      </c>
      <c r="T54" s="68" t="n">
        <f aca="false">+T55+T56</f>
        <v>75</v>
      </c>
      <c r="U54" s="68" t="n">
        <f aca="false">+U55+U56</f>
        <v>529</v>
      </c>
      <c r="V54" s="68" t="n">
        <f aca="false">+V55+V56</f>
        <v>28</v>
      </c>
      <c r="W54" s="68" t="n">
        <f aca="false">+W55+W56</f>
        <v>15</v>
      </c>
      <c r="X54" s="68" t="n">
        <f aca="false">+X55+X56</f>
        <v>43</v>
      </c>
      <c r="Y54" s="68" t="n">
        <f aca="false">+Y55+Y56</f>
        <v>572</v>
      </c>
      <c r="Z54" s="68" t="n">
        <f aca="false">+Z55+Z56</f>
        <v>2</v>
      </c>
      <c r="AA54" s="68" t="n">
        <f aca="false">+AA55+AA56</f>
        <v>612</v>
      </c>
      <c r="AB54" s="68" t="n">
        <f aca="false">+AB55+AB56</f>
        <v>612</v>
      </c>
      <c r="AC54" s="68" t="n">
        <f aca="false">+AC55+AC56</f>
        <v>24</v>
      </c>
      <c r="AD54" s="66" t="n">
        <f aca="false">SUBTOTAL(9,AD55:AD57)</f>
        <v>19</v>
      </c>
      <c r="AE54" s="74" t="n">
        <f aca="false">SUBTOTAL(9,AE55:AE57)</f>
        <v>133725.76</v>
      </c>
      <c r="AF54" s="74" t="n">
        <f aca="false">SUBTOTAL(9,AF55:AF57)</f>
        <v>248347.84</v>
      </c>
      <c r="AG54" s="72" t="n">
        <v>439.02</v>
      </c>
      <c r="AH54" s="72" t="n">
        <v>460.9</v>
      </c>
      <c r="AI54" s="72" t="n">
        <v>-21.88</v>
      </c>
      <c r="AJ54" s="64"/>
      <c r="AK54" s="175" t="n">
        <v>1</v>
      </c>
      <c r="AL54" s="76" t="n">
        <v>6897266</v>
      </c>
      <c r="AM54" s="158" t="n">
        <v>6897266</v>
      </c>
      <c r="AN54" s="76" t="n">
        <v>13794532</v>
      </c>
      <c r="AO54" s="76" t="n">
        <v>191036.8</v>
      </c>
      <c r="AP54" s="76" t="n">
        <v>191036.8</v>
      </c>
      <c r="AQ54" s="176" t="n">
        <v>382073.6</v>
      </c>
      <c r="AR54" s="176" t="n">
        <f aca="false">SUBTOTAL(9,AR55:AR57)</f>
        <v>0</v>
      </c>
      <c r="AS54" s="176" t="n">
        <f aca="false">SUBTOTAL(9,AS55:AS57)</f>
        <v>0</v>
      </c>
      <c r="AT54" s="176" t="n">
        <f aca="false">SUBTOTAL(9,AT55:AT57)</f>
        <v>322215.19</v>
      </c>
      <c r="AU54" s="176" t="n">
        <f aca="false">SUBTOTAL(9,AU55:AU57)</f>
        <v>59858.41</v>
      </c>
      <c r="AV54" s="176" t="n">
        <f aca="false">SUBTOTAL(9,AV55:AV57)</f>
        <v>0</v>
      </c>
      <c r="AW54" s="176" t="n">
        <f aca="false">SUBTOTAL(9,AW55:AW57)</f>
        <v>0</v>
      </c>
      <c r="AX54" s="176" t="n">
        <f aca="false">SUBTOTAL(9,AX55:AX57)</f>
        <v>0</v>
      </c>
      <c r="AY54" s="176" t="n">
        <f aca="false">SUBTOTAL(9,AY55:AY57)</f>
        <v>0</v>
      </c>
      <c r="AZ54" s="176" t="n">
        <f aca="false">SUBTOTAL(9,AZ55:AZ57)</f>
        <v>0</v>
      </c>
      <c r="BA54" s="74" t="n">
        <f aca="false">+AW54+AX54+AY54+AZ54</f>
        <v>0</v>
      </c>
      <c r="BB54" s="76" t="n">
        <v>191036.8</v>
      </c>
      <c r="BC54" s="76" t="n">
        <v>191036.8</v>
      </c>
      <c r="BD54" s="76" t="n">
        <f aca="false">+AR54+AS54+AT54+AU54+AV54+AW54+AX54+AY54+AZ54</f>
        <v>382073.6</v>
      </c>
      <c r="BE54" s="74" t="n">
        <f aca="false">BG54/2</f>
        <v>0</v>
      </c>
      <c r="BF54" s="74" t="n">
        <f aca="false">BG54/2</f>
        <v>0</v>
      </c>
      <c r="BG54" s="74" t="n">
        <f aca="false">+AQ54-BD54</f>
        <v>0</v>
      </c>
      <c r="BH54" s="77" t="n">
        <f aca="false">BD54/AQ54</f>
        <v>1</v>
      </c>
      <c r="BI54" s="78" t="s">
        <v>108</v>
      </c>
      <c r="BJ54" s="177" t="n">
        <v>2755000</v>
      </c>
      <c r="BK54" s="80" t="s">
        <v>117</v>
      </c>
      <c r="BL54" s="81" t="s">
        <v>110</v>
      </c>
      <c r="BM54" s="162"/>
      <c r="BN54" s="162"/>
      <c r="BO54" s="83" t="s">
        <v>230</v>
      </c>
      <c r="BP54" s="83" t="s">
        <v>230</v>
      </c>
      <c r="BQ54" s="83" t="s">
        <v>231</v>
      </c>
      <c r="BR54" s="83" t="s">
        <v>232</v>
      </c>
      <c r="BS54" s="121" t="n">
        <v>40292</v>
      </c>
      <c r="BT54" s="64" t="s">
        <v>233</v>
      </c>
      <c r="BU54" s="163"/>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55"/>
      <c r="DL54" s="156"/>
      <c r="DM54" s="156"/>
    </row>
    <row r="55" s="86" customFormat="true" ht="105" hidden="false" customHeight="true" outlineLevel="0" collapsed="false">
      <c r="A55" s="87" t="n">
        <v>272</v>
      </c>
      <c r="B55" s="164" t="n">
        <v>17</v>
      </c>
      <c r="C55" s="164" t="n">
        <v>18</v>
      </c>
      <c r="D55" s="164" t="n">
        <v>2</v>
      </c>
      <c r="E55" s="164" t="n">
        <v>1</v>
      </c>
      <c r="F55" s="130" t="s">
        <v>234</v>
      </c>
      <c r="G55" s="130" t="s">
        <v>235</v>
      </c>
      <c r="H55" s="164" t="n">
        <v>2008</v>
      </c>
      <c r="I55" s="164" t="s">
        <v>207</v>
      </c>
      <c r="J55" s="87" t="s">
        <v>102</v>
      </c>
      <c r="K55" s="90" t="s">
        <v>103</v>
      </c>
      <c r="L55" s="87" t="n">
        <v>6</v>
      </c>
      <c r="M55" s="164" t="n">
        <v>2</v>
      </c>
      <c r="N55" s="164" t="s">
        <v>150</v>
      </c>
      <c r="O55" s="164" t="s">
        <v>150</v>
      </c>
      <c r="P55" s="164" t="s">
        <v>228</v>
      </c>
      <c r="Q55" s="87" t="s">
        <v>229</v>
      </c>
      <c r="R55" s="164" t="s">
        <v>153</v>
      </c>
      <c r="S55" s="91" t="n">
        <v>92</v>
      </c>
      <c r="T55" s="91" t="n">
        <v>57</v>
      </c>
      <c r="U55" s="91" t="n">
        <f aca="false">+S55+T55</f>
        <v>149</v>
      </c>
      <c r="V55" s="91" t="n">
        <v>24</v>
      </c>
      <c r="W55" s="91" t="n">
        <v>14</v>
      </c>
      <c r="X55" s="91" t="n">
        <f aca="false">+V55+W55</f>
        <v>38</v>
      </c>
      <c r="Y55" s="91" t="n">
        <f aca="false">+U55+X55</f>
        <v>187</v>
      </c>
      <c r="Z55" s="91" t="n">
        <v>1</v>
      </c>
      <c r="AA55" s="91" t="n">
        <v>200</v>
      </c>
      <c r="AB55" s="91" t="n">
        <v>200</v>
      </c>
      <c r="AC55" s="91" t="n">
        <v>17</v>
      </c>
      <c r="AD55" s="91" t="n">
        <v>8</v>
      </c>
      <c r="AE55" s="94" t="n">
        <v>35775.3165</v>
      </c>
      <c r="AF55" s="94" t="n">
        <v>66439.8735</v>
      </c>
      <c r="AG55" s="127" t="n">
        <v>169.8</v>
      </c>
      <c r="AH55" s="127" t="n">
        <v>169.8</v>
      </c>
      <c r="AI55" s="127" t="n">
        <v>0</v>
      </c>
      <c r="AJ55" s="87"/>
      <c r="AK55" s="165" t="n">
        <v>1</v>
      </c>
      <c r="AL55" s="94" t="n">
        <v>6897266</v>
      </c>
      <c r="AM55" s="166" t="n">
        <v>6897266</v>
      </c>
      <c r="AN55" s="94" t="n">
        <v>13794532</v>
      </c>
      <c r="AO55" s="94" t="n">
        <f aca="false">AQ55/2</f>
        <v>51107.595</v>
      </c>
      <c r="AP55" s="94" t="n">
        <f aca="false">AQ55/2</f>
        <v>51107.595</v>
      </c>
      <c r="AQ55" s="167" t="n">
        <v>102215.19</v>
      </c>
      <c r="AR55" s="94" t="n">
        <v>0</v>
      </c>
      <c r="AS55" s="94" t="n">
        <v>0</v>
      </c>
      <c r="AT55" s="94" t="n">
        <v>102215.19</v>
      </c>
      <c r="AU55" s="94" t="n">
        <v>0</v>
      </c>
      <c r="AV55" s="94"/>
      <c r="AW55" s="94" t="n">
        <v>0</v>
      </c>
      <c r="AX55" s="94" t="n">
        <v>0</v>
      </c>
      <c r="AY55" s="94" t="n">
        <v>0</v>
      </c>
      <c r="AZ55" s="94" t="n">
        <v>0</v>
      </c>
      <c r="BA55" s="94" t="n">
        <v>0</v>
      </c>
      <c r="BB55" s="94" t="n">
        <v>51107.59</v>
      </c>
      <c r="BC55" s="94" t="n">
        <v>51107.59</v>
      </c>
      <c r="BD55" s="94" t="n">
        <f aca="false">+AR55+AS55+AT55+AU55+AV55+AW55+AX55+AY55+AZ55</f>
        <v>102215.19</v>
      </c>
      <c r="BE55" s="168" t="n">
        <v>0</v>
      </c>
      <c r="BF55" s="168" t="n">
        <v>0</v>
      </c>
      <c r="BG55" s="94" t="n">
        <v>0</v>
      </c>
      <c r="BH55" s="101" t="n">
        <f aca="false">BD55/AQ55</f>
        <v>1</v>
      </c>
      <c r="BI55" s="102" t="s">
        <v>108</v>
      </c>
      <c r="BJ55" s="170" t="n">
        <v>175000</v>
      </c>
      <c r="BK55" s="104" t="s">
        <v>117</v>
      </c>
      <c r="BL55" s="164" t="s">
        <v>110</v>
      </c>
      <c r="BM55" s="171"/>
      <c r="BN55" s="171"/>
      <c r="BO55" s="106" t="n">
        <v>40070</v>
      </c>
      <c r="BP55" s="106" t="n">
        <v>40070</v>
      </c>
      <c r="BQ55" s="106" t="n">
        <v>40085</v>
      </c>
      <c r="BR55" s="106" t="n">
        <v>40089</v>
      </c>
      <c r="BS55" s="106" t="n">
        <v>40144</v>
      </c>
      <c r="BT55" s="87" t="s">
        <v>233</v>
      </c>
      <c r="BU55" s="172"/>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55"/>
      <c r="DL55" s="156"/>
      <c r="DM55" s="156"/>
    </row>
    <row r="56" s="86" customFormat="true" ht="102" hidden="false" customHeight="true" outlineLevel="0" collapsed="false">
      <c r="A56" s="87" t="n">
        <v>273</v>
      </c>
      <c r="B56" s="164" t="n">
        <v>17</v>
      </c>
      <c r="C56" s="164" t="n">
        <v>18</v>
      </c>
      <c r="D56" s="164" t="n">
        <v>2</v>
      </c>
      <c r="E56" s="164" t="n">
        <v>2</v>
      </c>
      <c r="F56" s="130" t="s">
        <v>236</v>
      </c>
      <c r="G56" s="130" t="s">
        <v>237</v>
      </c>
      <c r="H56" s="164" t="n">
        <v>2008</v>
      </c>
      <c r="I56" s="164" t="s">
        <v>207</v>
      </c>
      <c r="J56" s="87" t="s">
        <v>102</v>
      </c>
      <c r="K56" s="90" t="s">
        <v>103</v>
      </c>
      <c r="L56" s="87" t="n">
        <v>5</v>
      </c>
      <c r="M56" s="164" t="n">
        <v>1</v>
      </c>
      <c r="N56" s="164" t="s">
        <v>150</v>
      </c>
      <c r="O56" s="164" t="s">
        <v>150</v>
      </c>
      <c r="P56" s="164" t="s">
        <v>228</v>
      </c>
      <c r="Q56" s="87" t="s">
        <v>229</v>
      </c>
      <c r="R56" s="164" t="s">
        <v>153</v>
      </c>
      <c r="S56" s="91" t="n">
        <v>362</v>
      </c>
      <c r="T56" s="91" t="n">
        <v>18</v>
      </c>
      <c r="U56" s="91" t="n">
        <f aca="false">+S56+T56</f>
        <v>380</v>
      </c>
      <c r="V56" s="91" t="n">
        <v>4</v>
      </c>
      <c r="W56" s="91" t="n">
        <v>1</v>
      </c>
      <c r="X56" s="91" t="n">
        <v>5</v>
      </c>
      <c r="Y56" s="91" t="n">
        <f aca="false">+U56+X56</f>
        <v>385</v>
      </c>
      <c r="Z56" s="91" t="n">
        <v>1</v>
      </c>
      <c r="AA56" s="91" t="n">
        <v>412</v>
      </c>
      <c r="AB56" s="91" t="n">
        <v>412</v>
      </c>
      <c r="AC56" s="91" t="n">
        <v>7</v>
      </c>
      <c r="AD56" s="91" t="n">
        <v>6</v>
      </c>
      <c r="AE56" s="94" t="n">
        <v>77000</v>
      </c>
      <c r="AF56" s="94" t="n">
        <v>143000</v>
      </c>
      <c r="AG56" s="127" t="n">
        <v>252.1</v>
      </c>
      <c r="AH56" s="127" t="n">
        <v>273.98</v>
      </c>
      <c r="AI56" s="127" t="n">
        <v>-21.88</v>
      </c>
      <c r="AJ56" s="87"/>
      <c r="AK56" s="165" t="n">
        <v>1</v>
      </c>
      <c r="AL56" s="94" t="n">
        <v>6897266</v>
      </c>
      <c r="AM56" s="166" t="n">
        <v>6897266</v>
      </c>
      <c r="AN56" s="94" t="n">
        <v>13794532</v>
      </c>
      <c r="AO56" s="94" t="n">
        <v>110000</v>
      </c>
      <c r="AP56" s="94" t="n">
        <v>110000</v>
      </c>
      <c r="AQ56" s="167" t="n">
        <v>220000</v>
      </c>
      <c r="AR56" s="94" t="n">
        <v>0</v>
      </c>
      <c r="AS56" s="94" t="n">
        <v>0</v>
      </c>
      <c r="AT56" s="94" t="n">
        <v>220000</v>
      </c>
      <c r="AU56" s="94" t="n">
        <v>0</v>
      </c>
      <c r="AV56" s="94"/>
      <c r="AW56" s="94" t="n">
        <v>0</v>
      </c>
      <c r="AX56" s="94" t="n">
        <v>0</v>
      </c>
      <c r="AY56" s="94" t="n">
        <v>0</v>
      </c>
      <c r="AZ56" s="94" t="n">
        <v>0</v>
      </c>
      <c r="BA56" s="94" t="n">
        <v>0</v>
      </c>
      <c r="BB56" s="94" t="n">
        <v>110000</v>
      </c>
      <c r="BC56" s="94" t="n">
        <v>110000</v>
      </c>
      <c r="BD56" s="94" t="n">
        <f aca="false">+AR56+AS56+AT56+AU56+AV56+AW56+AX56+AY56+AZ56</f>
        <v>220000</v>
      </c>
      <c r="BE56" s="168" t="n">
        <v>0</v>
      </c>
      <c r="BF56" s="168" t="n">
        <v>0</v>
      </c>
      <c r="BG56" s="94" t="n">
        <v>0</v>
      </c>
      <c r="BH56" s="101" t="n">
        <f aca="false">BD56/AQ56</f>
        <v>1</v>
      </c>
      <c r="BI56" s="102" t="s">
        <v>108</v>
      </c>
      <c r="BJ56" s="170" t="n">
        <v>255000</v>
      </c>
      <c r="BK56" s="104" t="s">
        <v>117</v>
      </c>
      <c r="BL56" s="164" t="s">
        <v>110</v>
      </c>
      <c r="BM56" s="171"/>
      <c r="BN56" s="171"/>
      <c r="BO56" s="106" t="n">
        <v>40070</v>
      </c>
      <c r="BP56" s="106" t="n">
        <v>40070</v>
      </c>
      <c r="BQ56" s="106" t="n">
        <v>40117</v>
      </c>
      <c r="BR56" s="106" t="n">
        <v>40117</v>
      </c>
      <c r="BS56" s="106" t="n">
        <v>40147</v>
      </c>
      <c r="BT56" s="87" t="s">
        <v>214</v>
      </c>
      <c r="BU56" s="172"/>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55"/>
      <c r="DL56" s="156"/>
      <c r="DM56" s="156"/>
    </row>
    <row r="57" s="86" customFormat="true" ht="96" hidden="false" customHeight="true" outlineLevel="0" collapsed="false">
      <c r="A57" s="87" t="n">
        <v>274</v>
      </c>
      <c r="B57" s="164" t="n">
        <v>17</v>
      </c>
      <c r="C57" s="164" t="n">
        <v>18</v>
      </c>
      <c r="D57" s="164" t="n">
        <v>2</v>
      </c>
      <c r="E57" s="164" t="n">
        <v>3</v>
      </c>
      <c r="F57" s="130" t="s">
        <v>238</v>
      </c>
      <c r="G57" s="130" t="s">
        <v>239</v>
      </c>
      <c r="H57" s="164" t="n">
        <v>2008</v>
      </c>
      <c r="I57" s="164" t="s">
        <v>207</v>
      </c>
      <c r="J57" s="87" t="s">
        <v>102</v>
      </c>
      <c r="K57" s="90" t="s">
        <v>103</v>
      </c>
      <c r="L57" s="87" t="n">
        <v>6</v>
      </c>
      <c r="M57" s="164" t="n">
        <v>2</v>
      </c>
      <c r="N57" s="164" t="s">
        <v>150</v>
      </c>
      <c r="O57" s="164" t="s">
        <v>150</v>
      </c>
      <c r="P57" s="164" t="s">
        <v>228</v>
      </c>
      <c r="Q57" s="87" t="s">
        <v>229</v>
      </c>
      <c r="R57" s="164" t="s">
        <v>153</v>
      </c>
      <c r="S57" s="91" t="n">
        <v>92</v>
      </c>
      <c r="T57" s="91" t="n">
        <v>57</v>
      </c>
      <c r="U57" s="91" t="n">
        <f aca="false">+S57+T57</f>
        <v>149</v>
      </c>
      <c r="V57" s="91" t="n">
        <v>24</v>
      </c>
      <c r="W57" s="91" t="n">
        <v>14</v>
      </c>
      <c r="X57" s="91" t="n">
        <f aca="false">+V57+W57</f>
        <v>38</v>
      </c>
      <c r="Y57" s="91" t="n">
        <f aca="false">+U57+X57</f>
        <v>187</v>
      </c>
      <c r="Z57" s="91" t="n">
        <v>1</v>
      </c>
      <c r="AA57" s="91" t="n">
        <v>200</v>
      </c>
      <c r="AB57" s="91" t="n">
        <v>200</v>
      </c>
      <c r="AC57" s="91" t="n">
        <v>17</v>
      </c>
      <c r="AD57" s="91" t="n">
        <v>5</v>
      </c>
      <c r="AE57" s="94" t="n">
        <v>20950.4435</v>
      </c>
      <c r="AF57" s="94" t="n">
        <v>38907.9665</v>
      </c>
      <c r="AG57" s="127" t="n">
        <v>22.08</v>
      </c>
      <c r="AH57" s="127" t="n">
        <v>22.08</v>
      </c>
      <c r="AI57" s="127" t="n">
        <v>0</v>
      </c>
      <c r="AJ57" s="87"/>
      <c r="AK57" s="165" t="n">
        <v>1</v>
      </c>
      <c r="AL57" s="94" t="n">
        <v>6897266</v>
      </c>
      <c r="AM57" s="166" t="n">
        <v>6897266</v>
      </c>
      <c r="AN57" s="94" t="n">
        <v>13794532</v>
      </c>
      <c r="AO57" s="94" t="n">
        <f aca="false">AQ57/2</f>
        <v>29929.205</v>
      </c>
      <c r="AP57" s="94" t="n">
        <f aca="false">AQ57/2</f>
        <v>29929.205</v>
      </c>
      <c r="AQ57" s="167" t="n">
        <v>59858.41</v>
      </c>
      <c r="AR57" s="94" t="n">
        <v>0</v>
      </c>
      <c r="AS57" s="94" t="n">
        <v>0</v>
      </c>
      <c r="AT57" s="94" t="n">
        <v>0</v>
      </c>
      <c r="AU57" s="94" t="n">
        <v>59858.41</v>
      </c>
      <c r="AV57" s="94"/>
      <c r="AW57" s="94" t="n">
        <v>0</v>
      </c>
      <c r="AX57" s="94" t="n">
        <v>0</v>
      </c>
      <c r="AY57" s="94" t="n">
        <v>0</v>
      </c>
      <c r="AZ57" s="94" t="n">
        <v>0</v>
      </c>
      <c r="BA57" s="94" t="n">
        <v>0</v>
      </c>
      <c r="BB57" s="94" t="n">
        <v>29929.21</v>
      </c>
      <c r="BC57" s="94" t="n">
        <v>29929.21</v>
      </c>
      <c r="BD57" s="94" t="n">
        <f aca="false">+AR57+AS57+AT57+AU57+AV57+AW57+AX57+AY57+AZ57</f>
        <v>59858.41</v>
      </c>
      <c r="BE57" s="168" t="n">
        <v>0</v>
      </c>
      <c r="BF57" s="168" t="n">
        <v>0</v>
      </c>
      <c r="BG57" s="94" t="n">
        <v>0</v>
      </c>
      <c r="BH57" s="101" t="n">
        <f aca="false">BD57/AQ57</f>
        <v>1</v>
      </c>
      <c r="BI57" s="102" t="s">
        <v>108</v>
      </c>
      <c r="BJ57" s="170" t="n">
        <v>0</v>
      </c>
      <c r="BK57" s="104" t="s">
        <v>117</v>
      </c>
      <c r="BL57" s="164" t="s">
        <v>110</v>
      </c>
      <c r="BM57" s="171"/>
      <c r="BN57" s="171"/>
      <c r="BO57" s="106" t="n">
        <v>40245</v>
      </c>
      <c r="BP57" s="106" t="n">
        <v>40245</v>
      </c>
      <c r="BQ57" s="106" t="n">
        <v>40259</v>
      </c>
      <c r="BR57" s="106" t="n">
        <v>40260</v>
      </c>
      <c r="BS57" s="106" t="n">
        <v>40353</v>
      </c>
      <c r="BT57" s="87" t="s">
        <v>233</v>
      </c>
      <c r="BU57" s="172"/>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55"/>
      <c r="DL57" s="156"/>
      <c r="DM57" s="156"/>
    </row>
    <row r="58" s="86" customFormat="true" ht="109.5" hidden="false" customHeight="true" outlineLevel="0" collapsed="false">
      <c r="A58" s="64" t="n">
        <v>275</v>
      </c>
      <c r="B58" s="81" t="n">
        <v>17</v>
      </c>
      <c r="C58" s="81" t="n">
        <v>18</v>
      </c>
      <c r="D58" s="81" t="n">
        <v>3</v>
      </c>
      <c r="E58" s="81"/>
      <c r="F58" s="140" t="s">
        <v>240</v>
      </c>
      <c r="G58" s="140" t="s">
        <v>240</v>
      </c>
      <c r="H58" s="81" t="n">
        <v>2008</v>
      </c>
      <c r="I58" s="81" t="s">
        <v>207</v>
      </c>
      <c r="J58" s="64" t="s">
        <v>102</v>
      </c>
      <c r="K58" s="67" t="s">
        <v>103</v>
      </c>
      <c r="L58" s="64" t="n">
        <v>5</v>
      </c>
      <c r="M58" s="81" t="n">
        <v>1</v>
      </c>
      <c r="N58" s="81" t="s">
        <v>150</v>
      </c>
      <c r="O58" s="81" t="s">
        <v>150</v>
      </c>
      <c r="P58" s="81" t="s">
        <v>241</v>
      </c>
      <c r="Q58" s="64" t="s">
        <v>242</v>
      </c>
      <c r="R58" s="81" t="s">
        <v>153</v>
      </c>
      <c r="S58" s="68" t="n">
        <v>0</v>
      </c>
      <c r="T58" s="68" t="n">
        <v>0</v>
      </c>
      <c r="U58" s="68" t="n">
        <v>0</v>
      </c>
      <c r="V58" s="68" t="n">
        <v>39</v>
      </c>
      <c r="W58" s="68" t="n">
        <v>26</v>
      </c>
      <c r="X58" s="68" t="n">
        <f aca="false">+V58+W58</f>
        <v>65</v>
      </c>
      <c r="Y58" s="68" t="n">
        <f aca="false">+W58+X58</f>
        <v>91</v>
      </c>
      <c r="Z58" s="68" t="n">
        <v>3</v>
      </c>
      <c r="AA58" s="68" t="n">
        <v>115</v>
      </c>
      <c r="AB58" s="68" t="n">
        <v>123</v>
      </c>
      <c r="AC58" s="68" t="n">
        <v>16</v>
      </c>
      <c r="AD58" s="66" t="n">
        <f aca="false">SUBTOTAL(9,AD59:AD61)</f>
        <v>18</v>
      </c>
      <c r="AE58" s="74" t="n">
        <f aca="false">SUBTOTAL(9,AE59:AE61)</f>
        <v>191722.9125</v>
      </c>
      <c r="AF58" s="74" t="n">
        <f aca="false">SUBTOTAL(9,AF59:AF61)</f>
        <v>356056.8375</v>
      </c>
      <c r="AG58" s="72" t="n">
        <v>132.57</v>
      </c>
      <c r="AH58" s="72" t="n">
        <v>131.21</v>
      </c>
      <c r="AI58" s="72" t="n">
        <v>1.36</v>
      </c>
      <c r="AJ58" s="64"/>
      <c r="AK58" s="175" t="n">
        <v>1</v>
      </c>
      <c r="AL58" s="76" t="n">
        <v>6897266</v>
      </c>
      <c r="AM58" s="158" t="n">
        <v>6897266</v>
      </c>
      <c r="AN58" s="76" t="n">
        <v>13794532</v>
      </c>
      <c r="AO58" s="76" t="n">
        <f aca="false">(AO59+AO60+AO61)</f>
        <v>273889.88</v>
      </c>
      <c r="AP58" s="76" t="n">
        <f aca="false">(AP59+AP60+AP61)</f>
        <v>273889.88</v>
      </c>
      <c r="AQ58" s="76" t="n">
        <f aca="false">(AQ59+AQ60+AQ61)</f>
        <v>547779.76</v>
      </c>
      <c r="AR58" s="176" t="n">
        <f aca="false">SUBTOTAL(9,AR59:AR61)</f>
        <v>0</v>
      </c>
      <c r="AS58" s="176" t="n">
        <f aca="false">SUBTOTAL(9,AS59:AS61)</f>
        <v>0</v>
      </c>
      <c r="AT58" s="176" t="n">
        <f aca="false">SUBTOTAL(9,AT59:AT61)</f>
        <v>185920.56</v>
      </c>
      <c r="AU58" s="176" t="n">
        <f aca="false">SUBTOTAL(9,AU59:AU61)</f>
        <v>361859.19</v>
      </c>
      <c r="AV58" s="176" t="n">
        <f aca="false">SUBTOTAL(9,AV59:AV61)</f>
        <v>0</v>
      </c>
      <c r="AW58" s="176" t="n">
        <f aca="false">SUBTOTAL(9,AW59:AW61)</f>
        <v>0</v>
      </c>
      <c r="AX58" s="176" t="n">
        <f aca="false">SUBTOTAL(9,AX59:AX61)</f>
        <v>0</v>
      </c>
      <c r="AY58" s="176" t="n">
        <f aca="false">SUBTOTAL(9,AY59:AY61)</f>
        <v>0</v>
      </c>
      <c r="AZ58" s="176" t="n">
        <f aca="false">SUBTOTAL(9,AZ59:AZ61)</f>
        <v>0</v>
      </c>
      <c r="BA58" s="74" t="n">
        <f aca="false">+AW58+AX58+AY58+AZ58</f>
        <v>0</v>
      </c>
      <c r="BB58" s="76" t="n">
        <v>269823.54</v>
      </c>
      <c r="BC58" s="76" t="n">
        <v>269823.54</v>
      </c>
      <c r="BD58" s="76" t="n">
        <f aca="false">+AR58+AS58+AT58+AU58+AV58+AW58+AX58+AY58+AZ58</f>
        <v>547779.75</v>
      </c>
      <c r="BE58" s="74" t="n">
        <f aca="false">BG58/2</f>
        <v>0.00500000000465661</v>
      </c>
      <c r="BF58" s="74" t="n">
        <f aca="false">BG58/2</f>
        <v>0.00500000000465661</v>
      </c>
      <c r="BG58" s="74" t="n">
        <f aca="false">+AQ58-BD58</f>
        <v>0.0100000000093132</v>
      </c>
      <c r="BH58" s="77" t="n">
        <f aca="false">BD58/AQ58</f>
        <v>0.999999981744488</v>
      </c>
      <c r="BI58" s="78" t="s">
        <v>108</v>
      </c>
      <c r="BJ58" s="177" t="n">
        <v>0</v>
      </c>
      <c r="BK58" s="80" t="s">
        <v>117</v>
      </c>
      <c r="BL58" s="81" t="s">
        <v>110</v>
      </c>
      <c r="BM58" s="162"/>
      <c r="BN58" s="162"/>
      <c r="BO58" s="83" t="s">
        <v>243</v>
      </c>
      <c r="BP58" s="83" t="s">
        <v>243</v>
      </c>
      <c r="BQ58" s="83" t="s">
        <v>244</v>
      </c>
      <c r="BR58" s="83" t="s">
        <v>245</v>
      </c>
      <c r="BS58" s="121" t="n">
        <v>40465</v>
      </c>
      <c r="BT58" s="64" t="s">
        <v>233</v>
      </c>
      <c r="BU58" s="163"/>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55"/>
      <c r="DL58" s="156"/>
      <c r="DM58" s="156"/>
    </row>
    <row r="59" s="86" customFormat="true" ht="111" hidden="false" customHeight="true" outlineLevel="0" collapsed="false">
      <c r="A59" s="87" t="n">
        <v>276</v>
      </c>
      <c r="B59" s="164" t="n">
        <v>17</v>
      </c>
      <c r="C59" s="164" t="n">
        <v>18</v>
      </c>
      <c r="D59" s="164" t="n">
        <v>3</v>
      </c>
      <c r="E59" s="164" t="n">
        <v>1</v>
      </c>
      <c r="F59" s="130" t="s">
        <v>246</v>
      </c>
      <c r="G59" s="130" t="s">
        <v>247</v>
      </c>
      <c r="H59" s="164" t="n">
        <v>2008</v>
      </c>
      <c r="I59" s="164" t="s">
        <v>207</v>
      </c>
      <c r="J59" s="87" t="s">
        <v>102</v>
      </c>
      <c r="K59" s="90" t="s">
        <v>103</v>
      </c>
      <c r="L59" s="87" t="n">
        <v>5</v>
      </c>
      <c r="M59" s="164" t="n">
        <v>1</v>
      </c>
      <c r="N59" s="164" t="s">
        <v>150</v>
      </c>
      <c r="O59" s="164" t="s">
        <v>150</v>
      </c>
      <c r="P59" s="164" t="s">
        <v>241</v>
      </c>
      <c r="Q59" s="87" t="s">
        <v>242</v>
      </c>
      <c r="R59" s="164" t="s">
        <v>153</v>
      </c>
      <c r="S59" s="91" t="n">
        <v>0</v>
      </c>
      <c r="T59" s="91" t="n">
        <v>0</v>
      </c>
      <c r="U59" s="91" t="n">
        <v>0</v>
      </c>
      <c r="V59" s="91" t="n">
        <v>3</v>
      </c>
      <c r="W59" s="91" t="n">
        <v>4</v>
      </c>
      <c r="X59" s="91" t="n">
        <f aca="false">+V59+W59</f>
        <v>7</v>
      </c>
      <c r="Y59" s="91" t="n">
        <v>7</v>
      </c>
      <c r="Z59" s="91" t="n">
        <v>1</v>
      </c>
      <c r="AA59" s="91" t="n">
        <v>15</v>
      </c>
      <c r="AB59" s="91" t="n">
        <v>15</v>
      </c>
      <c r="AC59" s="91" t="n">
        <v>8</v>
      </c>
      <c r="AD59" s="91" t="n">
        <v>3</v>
      </c>
      <c r="AE59" s="94" t="n">
        <v>17990.5285</v>
      </c>
      <c r="AF59" s="94" t="n">
        <v>33410.9815</v>
      </c>
      <c r="AG59" s="127" t="n">
        <v>82.57</v>
      </c>
      <c r="AH59" s="127" t="n">
        <v>82.57</v>
      </c>
      <c r="AI59" s="127" t="n">
        <v>0</v>
      </c>
      <c r="AJ59" s="87"/>
      <c r="AK59" s="165" t="n">
        <v>1</v>
      </c>
      <c r="AL59" s="94" t="n">
        <v>6897266</v>
      </c>
      <c r="AM59" s="166" t="n">
        <v>6897266</v>
      </c>
      <c r="AN59" s="94" t="n">
        <v>13794532</v>
      </c>
      <c r="AO59" s="94" t="n">
        <v>25700.76</v>
      </c>
      <c r="AP59" s="94" t="n">
        <v>25700.76</v>
      </c>
      <c r="AQ59" s="167" t="n">
        <v>51401.52</v>
      </c>
      <c r="AR59" s="94" t="n">
        <v>0</v>
      </c>
      <c r="AS59" s="94" t="n">
        <v>0</v>
      </c>
      <c r="AT59" s="94" t="n">
        <v>0</v>
      </c>
      <c r="AU59" s="94" t="n">
        <v>51401.51</v>
      </c>
      <c r="AV59" s="94"/>
      <c r="AW59" s="94" t="n">
        <v>0</v>
      </c>
      <c r="AX59" s="94" t="n">
        <v>0</v>
      </c>
      <c r="AY59" s="94" t="n">
        <v>0</v>
      </c>
      <c r="AZ59" s="94" t="n">
        <v>0</v>
      </c>
      <c r="BA59" s="94" t="n">
        <v>0</v>
      </c>
      <c r="BB59" s="94" t="n">
        <v>25700.76</v>
      </c>
      <c r="BC59" s="94" t="n">
        <v>25700.76</v>
      </c>
      <c r="BD59" s="94" t="n">
        <v>51401.51</v>
      </c>
      <c r="BE59" s="168" t="n">
        <v>0</v>
      </c>
      <c r="BF59" s="168" t="n">
        <v>0</v>
      </c>
      <c r="BG59" s="94" t="n">
        <v>0</v>
      </c>
      <c r="BH59" s="101" t="n">
        <f aca="false">BD59/AQ59</f>
        <v>0.999999805453224</v>
      </c>
      <c r="BI59" s="102" t="s">
        <v>108</v>
      </c>
      <c r="BJ59" s="170" t="n">
        <v>0</v>
      </c>
      <c r="BK59" s="104" t="s">
        <v>117</v>
      </c>
      <c r="BL59" s="164" t="s">
        <v>110</v>
      </c>
      <c r="BM59" s="171"/>
      <c r="BN59" s="171"/>
      <c r="BO59" s="106" t="n">
        <v>40413</v>
      </c>
      <c r="BP59" s="106" t="n">
        <v>40413</v>
      </c>
      <c r="BQ59" s="106" t="n">
        <v>40436</v>
      </c>
      <c r="BR59" s="106" t="n">
        <v>40434</v>
      </c>
      <c r="BS59" s="106" t="n">
        <v>40218</v>
      </c>
      <c r="BT59" s="87" t="s">
        <v>233</v>
      </c>
      <c r="BU59" s="172"/>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55"/>
      <c r="DL59" s="156"/>
      <c r="DM59" s="156"/>
    </row>
    <row r="60" s="86" customFormat="true" ht="95.25" hidden="false" customHeight="true" outlineLevel="0" collapsed="false">
      <c r="A60" s="87" t="n">
        <v>277</v>
      </c>
      <c r="B60" s="164" t="n">
        <v>17</v>
      </c>
      <c r="C60" s="164" t="n">
        <v>18</v>
      </c>
      <c r="D60" s="164" t="n">
        <v>3</v>
      </c>
      <c r="E60" s="164" t="n">
        <v>1</v>
      </c>
      <c r="F60" s="130" t="s">
        <v>248</v>
      </c>
      <c r="G60" s="130" t="s">
        <v>249</v>
      </c>
      <c r="H60" s="164" t="n">
        <v>2008</v>
      </c>
      <c r="I60" s="164" t="s">
        <v>207</v>
      </c>
      <c r="J60" s="87" t="s">
        <v>102</v>
      </c>
      <c r="K60" s="90" t="s">
        <v>103</v>
      </c>
      <c r="L60" s="87" t="n">
        <v>5</v>
      </c>
      <c r="M60" s="164" t="n">
        <v>1</v>
      </c>
      <c r="N60" s="164" t="s">
        <v>150</v>
      </c>
      <c r="O60" s="164" t="s">
        <v>150</v>
      </c>
      <c r="P60" s="164" t="s">
        <v>241</v>
      </c>
      <c r="Q60" s="87" t="s">
        <v>242</v>
      </c>
      <c r="R60" s="164" t="s">
        <v>153</v>
      </c>
      <c r="S60" s="91" t="n">
        <v>0</v>
      </c>
      <c r="T60" s="91" t="n">
        <v>0</v>
      </c>
      <c r="U60" s="91" t="n">
        <v>0</v>
      </c>
      <c r="V60" s="91" t="n">
        <v>3</v>
      </c>
      <c r="W60" s="91" t="n">
        <v>4</v>
      </c>
      <c r="X60" s="91" t="n">
        <f aca="false">+V60+W60</f>
        <v>7</v>
      </c>
      <c r="Y60" s="91" t="n">
        <v>7</v>
      </c>
      <c r="Z60" s="91" t="n">
        <v>1</v>
      </c>
      <c r="AA60" s="91" t="n">
        <v>15</v>
      </c>
      <c r="AB60" s="91" t="n">
        <v>15</v>
      </c>
      <c r="AC60" s="91" t="n">
        <v>8</v>
      </c>
      <c r="AD60" s="91" t="n">
        <v>7</v>
      </c>
      <c r="AE60" s="94" t="n">
        <v>85828.715</v>
      </c>
      <c r="AF60" s="94" t="n">
        <v>159396.185</v>
      </c>
      <c r="AG60" s="127" t="n">
        <v>25</v>
      </c>
      <c r="AH60" s="127" t="n">
        <v>25</v>
      </c>
      <c r="AI60" s="127" t="n">
        <v>0</v>
      </c>
      <c r="AJ60" s="87"/>
      <c r="AK60" s="98" t="n">
        <f aca="false">AH60/AG60</f>
        <v>1</v>
      </c>
      <c r="AL60" s="94" t="n">
        <v>6897266</v>
      </c>
      <c r="AM60" s="166" t="n">
        <v>6897266</v>
      </c>
      <c r="AN60" s="94" t="n">
        <v>13794532</v>
      </c>
      <c r="AO60" s="94" t="n">
        <v>122612.45</v>
      </c>
      <c r="AP60" s="94" t="n">
        <v>122612.45</v>
      </c>
      <c r="AQ60" s="167" t="n">
        <v>245224.9</v>
      </c>
      <c r="AR60" s="94" t="n">
        <v>0</v>
      </c>
      <c r="AS60" s="94" t="n">
        <v>0</v>
      </c>
      <c r="AT60" s="94" t="n">
        <v>185920.56</v>
      </c>
      <c r="AU60" s="94" t="n">
        <v>59304.34</v>
      </c>
      <c r="AV60" s="94"/>
      <c r="AW60" s="94" t="n">
        <v>0</v>
      </c>
      <c r="AX60" s="94" t="n">
        <v>0</v>
      </c>
      <c r="AY60" s="94" t="n">
        <v>0</v>
      </c>
      <c r="AZ60" s="94" t="n">
        <v>0</v>
      </c>
      <c r="BA60" s="94" t="n">
        <v>0</v>
      </c>
      <c r="BB60" s="94" t="n">
        <v>122612.45</v>
      </c>
      <c r="BC60" s="94" t="n">
        <v>122612.45</v>
      </c>
      <c r="BD60" s="94" t="n">
        <f aca="false">+AT60+AU60</f>
        <v>245224.9</v>
      </c>
      <c r="BE60" s="168" t="n">
        <v>0</v>
      </c>
      <c r="BF60" s="168" t="n">
        <v>0</v>
      </c>
      <c r="BG60" s="94" t="n">
        <v>0</v>
      </c>
      <c r="BH60" s="101" t="n">
        <f aca="false">BD60/AQ60</f>
        <v>1</v>
      </c>
      <c r="BI60" s="102" t="s">
        <v>108</v>
      </c>
      <c r="BJ60" s="170" t="n">
        <v>0</v>
      </c>
      <c r="BK60" s="104" t="s">
        <v>117</v>
      </c>
      <c r="BL60" s="164" t="s">
        <v>110</v>
      </c>
      <c r="BM60" s="171"/>
      <c r="BN60" s="171"/>
      <c r="BO60" s="106" t="n">
        <v>40091</v>
      </c>
      <c r="BP60" s="106" t="n">
        <v>40091</v>
      </c>
      <c r="BQ60" s="106" t="n">
        <v>40138</v>
      </c>
      <c r="BR60" s="106" t="n">
        <v>40147</v>
      </c>
      <c r="BS60" s="106" t="n">
        <v>40218</v>
      </c>
      <c r="BT60" s="87" t="s">
        <v>233</v>
      </c>
      <c r="BU60" s="172"/>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55"/>
      <c r="DL60" s="156"/>
      <c r="DM60" s="156"/>
    </row>
    <row r="61" s="86" customFormat="true" ht="105" hidden="false" customHeight="true" outlineLevel="0" collapsed="false">
      <c r="A61" s="87" t="n">
        <v>278</v>
      </c>
      <c r="B61" s="164" t="n">
        <v>17</v>
      </c>
      <c r="C61" s="164" t="n">
        <v>18</v>
      </c>
      <c r="D61" s="164" t="n">
        <v>3</v>
      </c>
      <c r="E61" s="164" t="n">
        <v>2</v>
      </c>
      <c r="F61" s="130" t="s">
        <v>250</v>
      </c>
      <c r="G61" s="130" t="s">
        <v>239</v>
      </c>
      <c r="H61" s="164" t="n">
        <v>2008</v>
      </c>
      <c r="I61" s="164" t="s">
        <v>207</v>
      </c>
      <c r="J61" s="87" t="s">
        <v>102</v>
      </c>
      <c r="K61" s="90" t="s">
        <v>103</v>
      </c>
      <c r="L61" s="87" t="n">
        <v>5</v>
      </c>
      <c r="M61" s="164" t="n">
        <v>1</v>
      </c>
      <c r="N61" s="164" t="s">
        <v>150</v>
      </c>
      <c r="O61" s="164" t="s">
        <v>150</v>
      </c>
      <c r="P61" s="164" t="s">
        <v>241</v>
      </c>
      <c r="Q61" s="87" t="s">
        <v>242</v>
      </c>
      <c r="R61" s="164" t="s">
        <v>153</v>
      </c>
      <c r="S61" s="91" t="n">
        <v>0</v>
      </c>
      <c r="T61" s="91" t="n">
        <v>0</v>
      </c>
      <c r="U61" s="91" t="n">
        <v>0</v>
      </c>
      <c r="V61" s="91" t="n">
        <v>6</v>
      </c>
      <c r="W61" s="91" t="n">
        <v>3</v>
      </c>
      <c r="X61" s="91" t="n">
        <f aca="false">+V61+W61</f>
        <v>9</v>
      </c>
      <c r="Y61" s="91" t="n">
        <v>9</v>
      </c>
      <c r="Z61" s="91" t="n">
        <v>1</v>
      </c>
      <c r="AA61" s="91" t="n">
        <v>20</v>
      </c>
      <c r="AB61" s="91" t="n">
        <v>20</v>
      </c>
      <c r="AC61" s="91" t="n">
        <v>8</v>
      </c>
      <c r="AD61" s="91" t="n">
        <v>8</v>
      </c>
      <c r="AE61" s="94" t="n">
        <v>87903.669</v>
      </c>
      <c r="AF61" s="94" t="n">
        <v>163249.671</v>
      </c>
      <c r="AG61" s="127" t="n">
        <v>25</v>
      </c>
      <c r="AH61" s="127" t="n">
        <v>27.48</v>
      </c>
      <c r="AI61" s="127" t="n">
        <v>-2.48</v>
      </c>
      <c r="AJ61" s="87"/>
      <c r="AK61" s="165" t="n">
        <v>1</v>
      </c>
      <c r="AL61" s="94" t="n">
        <v>6897266</v>
      </c>
      <c r="AM61" s="166" t="n">
        <v>6897266</v>
      </c>
      <c r="AN61" s="94" t="n">
        <v>13794532</v>
      </c>
      <c r="AO61" s="94" t="n">
        <v>125576.67</v>
      </c>
      <c r="AP61" s="94" t="n">
        <v>125576.67</v>
      </c>
      <c r="AQ61" s="167" t="n">
        <v>251153.34</v>
      </c>
      <c r="AR61" s="94" t="n">
        <v>0</v>
      </c>
      <c r="AS61" s="94" t="n">
        <v>0</v>
      </c>
      <c r="AT61" s="94" t="n">
        <v>0</v>
      </c>
      <c r="AU61" s="94" t="n">
        <v>251153.34</v>
      </c>
      <c r="AV61" s="94"/>
      <c r="AW61" s="94" t="n">
        <v>0</v>
      </c>
      <c r="AX61" s="94" t="n">
        <v>0</v>
      </c>
      <c r="AY61" s="94" t="n">
        <v>0</v>
      </c>
      <c r="AZ61" s="94" t="n">
        <v>0</v>
      </c>
      <c r="BA61" s="94" t="n">
        <v>0</v>
      </c>
      <c r="BB61" s="94" t="n">
        <v>125576.67</v>
      </c>
      <c r="BC61" s="94" t="n">
        <v>125576.67</v>
      </c>
      <c r="BD61" s="94" t="n">
        <v>251153.34</v>
      </c>
      <c r="BE61" s="168" t="n">
        <v>0</v>
      </c>
      <c r="BF61" s="168" t="n">
        <v>0</v>
      </c>
      <c r="BG61" s="94" t="n">
        <v>0</v>
      </c>
      <c r="BH61" s="101" t="n">
        <f aca="false">BD61/AQ61</f>
        <v>1</v>
      </c>
      <c r="BI61" s="102" t="s">
        <v>108</v>
      </c>
      <c r="BJ61" s="170" t="n">
        <v>0</v>
      </c>
      <c r="BK61" s="104" t="s">
        <v>117</v>
      </c>
      <c r="BL61" s="164" t="s">
        <v>110</v>
      </c>
      <c r="BM61" s="171"/>
      <c r="BN61" s="171"/>
      <c r="BO61" s="106" t="n">
        <v>40140</v>
      </c>
      <c r="BP61" s="106" t="n">
        <v>40140</v>
      </c>
      <c r="BQ61" s="106" t="n">
        <v>40178</v>
      </c>
      <c r="BR61" s="106" t="n">
        <v>40178</v>
      </c>
      <c r="BS61" s="106" t="n">
        <v>40500</v>
      </c>
      <c r="BT61" s="87" t="s">
        <v>214</v>
      </c>
      <c r="BU61" s="87"/>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55"/>
      <c r="DL61" s="156"/>
      <c r="DM61" s="156"/>
    </row>
    <row r="62" s="86" customFormat="true" ht="96.75" hidden="false" customHeight="true" outlineLevel="0" collapsed="false">
      <c r="A62" s="64" t="n">
        <v>279</v>
      </c>
      <c r="B62" s="81" t="n">
        <v>17</v>
      </c>
      <c r="C62" s="81" t="n">
        <v>18</v>
      </c>
      <c r="D62" s="81" t="n">
        <v>4</v>
      </c>
      <c r="E62" s="81"/>
      <c r="F62" s="140" t="s">
        <v>251</v>
      </c>
      <c r="G62" s="140" t="s">
        <v>251</v>
      </c>
      <c r="H62" s="81" t="n">
        <v>2008</v>
      </c>
      <c r="I62" s="81" t="s">
        <v>207</v>
      </c>
      <c r="J62" s="64" t="s">
        <v>102</v>
      </c>
      <c r="K62" s="67" t="s">
        <v>103</v>
      </c>
      <c r="L62" s="64" t="n">
        <v>6</v>
      </c>
      <c r="M62" s="81" t="n">
        <v>2</v>
      </c>
      <c r="N62" s="81" t="s">
        <v>143</v>
      </c>
      <c r="O62" s="81" t="s">
        <v>143</v>
      </c>
      <c r="P62" s="64" t="s">
        <v>252</v>
      </c>
      <c r="Q62" s="64" t="s">
        <v>253</v>
      </c>
      <c r="R62" s="81" t="s">
        <v>254</v>
      </c>
      <c r="S62" s="68" t="n">
        <v>526</v>
      </c>
      <c r="T62" s="68" t="n">
        <v>335</v>
      </c>
      <c r="U62" s="68" t="n">
        <f aca="false">+S62+T62</f>
        <v>861</v>
      </c>
      <c r="V62" s="68" t="n">
        <v>0</v>
      </c>
      <c r="W62" s="68" t="n">
        <v>0</v>
      </c>
      <c r="X62" s="68" t="n">
        <v>0</v>
      </c>
      <c r="Y62" s="68" t="n">
        <v>861</v>
      </c>
      <c r="Z62" s="68" t="n">
        <v>1</v>
      </c>
      <c r="AA62" s="68" t="n">
        <v>870</v>
      </c>
      <c r="AB62" s="68" t="n">
        <v>900</v>
      </c>
      <c r="AC62" s="68" t="n">
        <v>3</v>
      </c>
      <c r="AD62" s="66" t="n">
        <f aca="false">SUBTOTAL(9,AD63:AD64)</f>
        <v>5</v>
      </c>
      <c r="AE62" s="74" t="n">
        <f aca="false">SUBTOTAL(9,AE63:AE64)</f>
        <v>47109.349</v>
      </c>
      <c r="AF62" s="74" t="n">
        <f aca="false">SUBTOTAL(9,AF63:AF64)</f>
        <v>87488.791</v>
      </c>
      <c r="AG62" s="72" t="n">
        <v>144.58</v>
      </c>
      <c r="AH62" s="72" t="n">
        <v>144.58</v>
      </c>
      <c r="AI62" s="72" t="n">
        <v>0</v>
      </c>
      <c r="AJ62" s="64"/>
      <c r="AK62" s="175" t="n">
        <v>1</v>
      </c>
      <c r="AL62" s="76" t="n">
        <v>6897266</v>
      </c>
      <c r="AM62" s="158" t="n">
        <v>6897266</v>
      </c>
      <c r="AN62" s="76" t="n">
        <v>13794532</v>
      </c>
      <c r="AO62" s="178" t="n">
        <v>67299.07</v>
      </c>
      <c r="AP62" s="178" t="n">
        <v>67299.07</v>
      </c>
      <c r="AQ62" s="178" t="n">
        <v>134598.14</v>
      </c>
      <c r="AR62" s="76" t="n">
        <f aca="false">SUBTOTAL(9,AR63:AR64)</f>
        <v>0</v>
      </c>
      <c r="AS62" s="76" t="n">
        <f aca="false">SUBTOTAL(9,AS63:AS64)</f>
        <v>0</v>
      </c>
      <c r="AT62" s="76" t="n">
        <f aca="false">SUBTOTAL(9,AT63:AT64)</f>
        <v>0</v>
      </c>
      <c r="AU62" s="76" t="n">
        <f aca="false">SUBTOTAL(9,AU63:AU64)</f>
        <v>134598.14</v>
      </c>
      <c r="AV62" s="76" t="n">
        <f aca="false">SUBTOTAL(9,AV63:AV64)</f>
        <v>0</v>
      </c>
      <c r="AW62" s="76" t="n">
        <f aca="false">SUBTOTAL(9,AW63:AW64)</f>
        <v>0</v>
      </c>
      <c r="AX62" s="76" t="n">
        <f aca="false">SUBTOTAL(9,AX63:AX64)</f>
        <v>0</v>
      </c>
      <c r="AY62" s="76" t="n">
        <f aca="false">SUBTOTAL(9,AY63:AY64)</f>
        <v>0</v>
      </c>
      <c r="AZ62" s="76" t="n">
        <f aca="false">SUBTOTAL(9,AZ63:AZ64)</f>
        <v>0</v>
      </c>
      <c r="BA62" s="74" t="n">
        <f aca="false">+AW62+AX62+AY62+AZ62</f>
        <v>0</v>
      </c>
      <c r="BB62" s="114" t="n">
        <v>67299.07</v>
      </c>
      <c r="BC62" s="114" t="n">
        <v>67299.07</v>
      </c>
      <c r="BD62" s="76" t="n">
        <f aca="false">+AR62+AS62+AT62+AU62+AV62+AW62+AX62+AY62+AZ62</f>
        <v>134598.14</v>
      </c>
      <c r="BE62" s="179" t="n">
        <v>0</v>
      </c>
      <c r="BF62" s="179" t="n">
        <v>0</v>
      </c>
      <c r="BG62" s="74" t="n">
        <f aca="false">+AQ62-BD62</f>
        <v>0</v>
      </c>
      <c r="BH62" s="180"/>
      <c r="BI62" s="78" t="s">
        <v>108</v>
      </c>
      <c r="BJ62" s="177" t="n">
        <v>0</v>
      </c>
      <c r="BK62" s="80" t="s">
        <v>117</v>
      </c>
      <c r="BL62" s="81" t="s">
        <v>110</v>
      </c>
      <c r="BM62" s="162"/>
      <c r="BN62" s="162"/>
      <c r="BO62" s="83" t="s">
        <v>255</v>
      </c>
      <c r="BP62" s="83" t="s">
        <v>255</v>
      </c>
      <c r="BQ62" s="83" t="s">
        <v>256</v>
      </c>
      <c r="BR62" s="83" t="s">
        <v>256</v>
      </c>
      <c r="BS62" s="121" t="n">
        <v>40327</v>
      </c>
      <c r="BT62" s="64" t="s">
        <v>214</v>
      </c>
      <c r="BU62" s="64" t="s">
        <v>257</v>
      </c>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55"/>
      <c r="DL62" s="156"/>
      <c r="DM62" s="156"/>
    </row>
    <row r="63" s="86" customFormat="true" ht="115.5" hidden="false" customHeight="true" outlineLevel="0" collapsed="false">
      <c r="A63" s="87" t="n">
        <v>280</v>
      </c>
      <c r="B63" s="164" t="n">
        <v>17</v>
      </c>
      <c r="C63" s="164" t="n">
        <v>18</v>
      </c>
      <c r="D63" s="164" t="n">
        <v>4</v>
      </c>
      <c r="E63" s="164" t="n">
        <v>1</v>
      </c>
      <c r="F63" s="130" t="s">
        <v>258</v>
      </c>
      <c r="G63" s="130" t="s">
        <v>259</v>
      </c>
      <c r="H63" s="164" t="n">
        <v>2008</v>
      </c>
      <c r="I63" s="164" t="s">
        <v>207</v>
      </c>
      <c r="J63" s="87" t="s">
        <v>102</v>
      </c>
      <c r="K63" s="90" t="s">
        <v>103</v>
      </c>
      <c r="L63" s="87" t="n">
        <v>6</v>
      </c>
      <c r="M63" s="164" t="n">
        <v>2</v>
      </c>
      <c r="N63" s="164" t="s">
        <v>143</v>
      </c>
      <c r="O63" s="164" t="s">
        <v>143</v>
      </c>
      <c r="P63" s="87" t="s">
        <v>252</v>
      </c>
      <c r="Q63" s="87" t="s">
        <v>253</v>
      </c>
      <c r="R63" s="164" t="s">
        <v>254</v>
      </c>
      <c r="S63" s="91" t="n">
        <v>354</v>
      </c>
      <c r="T63" s="91" t="n">
        <v>250</v>
      </c>
      <c r="U63" s="91" t="n">
        <f aca="false">+S63+T63</f>
        <v>604</v>
      </c>
      <c r="V63" s="91" t="n">
        <v>0</v>
      </c>
      <c r="W63" s="91" t="n">
        <v>0</v>
      </c>
      <c r="X63" s="91" t="n">
        <v>0</v>
      </c>
      <c r="Y63" s="91" t="n">
        <v>604</v>
      </c>
      <c r="Z63" s="91" t="n">
        <v>1</v>
      </c>
      <c r="AA63" s="91" t="n">
        <v>650</v>
      </c>
      <c r="AB63" s="91" t="n">
        <v>650</v>
      </c>
      <c r="AC63" s="91" t="n">
        <v>5</v>
      </c>
      <c r="AD63" s="91" t="n">
        <v>4</v>
      </c>
      <c r="AE63" s="94" t="n">
        <v>38597.608</v>
      </c>
      <c r="AF63" s="94" t="n">
        <v>71681.272</v>
      </c>
      <c r="AG63" s="127" t="n">
        <v>123.08</v>
      </c>
      <c r="AH63" s="127" t="n">
        <v>123.08</v>
      </c>
      <c r="AI63" s="127" t="n">
        <v>0</v>
      </c>
      <c r="AJ63" s="87"/>
      <c r="AK63" s="165" t="n">
        <v>1</v>
      </c>
      <c r="AL63" s="94" t="n">
        <v>6897266</v>
      </c>
      <c r="AM63" s="166" t="n">
        <v>6897266</v>
      </c>
      <c r="AN63" s="94" t="n">
        <v>13794532</v>
      </c>
      <c r="AO63" s="94" t="n">
        <v>55139.44</v>
      </c>
      <c r="AP63" s="94" t="n">
        <v>55139.44</v>
      </c>
      <c r="AQ63" s="167" t="n">
        <v>110278.88</v>
      </c>
      <c r="AR63" s="94" t="n">
        <v>0</v>
      </c>
      <c r="AS63" s="94" t="n">
        <v>0</v>
      </c>
      <c r="AT63" s="94" t="n">
        <v>0</v>
      </c>
      <c r="AU63" s="94" t="n">
        <v>110278.88</v>
      </c>
      <c r="AV63" s="94"/>
      <c r="AW63" s="94" t="n">
        <v>0</v>
      </c>
      <c r="AX63" s="94" t="n">
        <v>0</v>
      </c>
      <c r="AY63" s="94" t="n">
        <v>0</v>
      </c>
      <c r="AZ63" s="94" t="n">
        <v>0</v>
      </c>
      <c r="BA63" s="94" t="n">
        <v>0</v>
      </c>
      <c r="BB63" s="94" t="n">
        <v>55139.44</v>
      </c>
      <c r="BC63" s="94" t="n">
        <v>55139.44</v>
      </c>
      <c r="BD63" s="94" t="n">
        <f aca="false">+AR63+AS63+AT63+AU63+AV63+AW63+AX63+AY63+AZ63</f>
        <v>110278.88</v>
      </c>
      <c r="BE63" s="168" t="n">
        <v>0</v>
      </c>
      <c r="BF63" s="168" t="n">
        <v>0</v>
      </c>
      <c r="BG63" s="99" t="n">
        <f aca="false">+AQ63-BD63</f>
        <v>0</v>
      </c>
      <c r="BH63" s="101" t="n">
        <f aca="false">BD63/AQ63</f>
        <v>1</v>
      </c>
      <c r="BI63" s="102" t="s">
        <v>108</v>
      </c>
      <c r="BJ63" s="170" t="n">
        <v>0</v>
      </c>
      <c r="BK63" s="104" t="s">
        <v>117</v>
      </c>
      <c r="BL63" s="164" t="s">
        <v>110</v>
      </c>
      <c r="BM63" s="171"/>
      <c r="BN63" s="171"/>
      <c r="BO63" s="106" t="n">
        <v>40224</v>
      </c>
      <c r="BP63" s="106" t="n">
        <v>40224</v>
      </c>
      <c r="BQ63" s="106" t="n">
        <v>40257</v>
      </c>
      <c r="BR63" s="106" t="n">
        <v>40257</v>
      </c>
      <c r="BS63" s="106" t="n">
        <v>40257</v>
      </c>
      <c r="BT63" s="87" t="s">
        <v>214</v>
      </c>
      <c r="BU63" s="87" t="s">
        <v>257</v>
      </c>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55"/>
      <c r="DL63" s="156"/>
      <c r="DM63" s="156"/>
    </row>
    <row r="64" s="86" customFormat="true" ht="107.25" hidden="false" customHeight="true" outlineLevel="0" collapsed="false">
      <c r="A64" s="87" t="n">
        <v>281</v>
      </c>
      <c r="B64" s="164" t="n">
        <v>17</v>
      </c>
      <c r="C64" s="164" t="n">
        <v>18</v>
      </c>
      <c r="D64" s="164" t="n">
        <v>4</v>
      </c>
      <c r="E64" s="164" t="n">
        <v>2</v>
      </c>
      <c r="F64" s="130" t="s">
        <v>260</v>
      </c>
      <c r="G64" s="130" t="s">
        <v>261</v>
      </c>
      <c r="H64" s="164" t="n">
        <v>2008</v>
      </c>
      <c r="I64" s="164" t="s">
        <v>207</v>
      </c>
      <c r="J64" s="87" t="s">
        <v>102</v>
      </c>
      <c r="K64" s="90" t="s">
        <v>103</v>
      </c>
      <c r="L64" s="87" t="n">
        <v>6</v>
      </c>
      <c r="M64" s="164" t="n">
        <v>2</v>
      </c>
      <c r="N64" s="164" t="s">
        <v>143</v>
      </c>
      <c r="O64" s="164" t="s">
        <v>143</v>
      </c>
      <c r="P64" s="87" t="s">
        <v>252</v>
      </c>
      <c r="Q64" s="87" t="s">
        <v>253</v>
      </c>
      <c r="R64" s="164" t="s">
        <v>254</v>
      </c>
      <c r="S64" s="91" t="n">
        <v>354</v>
      </c>
      <c r="T64" s="91" t="n">
        <v>250</v>
      </c>
      <c r="U64" s="91" t="n">
        <f aca="false">+S64+T64</f>
        <v>604</v>
      </c>
      <c r="V64" s="91" t="n">
        <v>0</v>
      </c>
      <c r="W64" s="91" t="n">
        <v>0</v>
      </c>
      <c r="X64" s="91" t="n">
        <v>0</v>
      </c>
      <c r="Y64" s="91" t="n">
        <v>604</v>
      </c>
      <c r="Z64" s="91" t="n">
        <v>1</v>
      </c>
      <c r="AA64" s="91" t="n">
        <v>650</v>
      </c>
      <c r="AB64" s="91" t="n">
        <v>650</v>
      </c>
      <c r="AC64" s="91" t="n">
        <v>5</v>
      </c>
      <c r="AD64" s="91" t="n">
        <v>1</v>
      </c>
      <c r="AE64" s="94" t="n">
        <v>8511.741</v>
      </c>
      <c r="AF64" s="94" t="n">
        <v>15807.519</v>
      </c>
      <c r="AG64" s="127" t="n">
        <v>21.5</v>
      </c>
      <c r="AH64" s="127" t="n">
        <v>21.5</v>
      </c>
      <c r="AI64" s="127" t="n">
        <v>0</v>
      </c>
      <c r="AJ64" s="87"/>
      <c r="AK64" s="165" t="n">
        <v>1</v>
      </c>
      <c r="AL64" s="94" t="n">
        <v>6897266</v>
      </c>
      <c r="AM64" s="166" t="n">
        <v>6897266</v>
      </c>
      <c r="AN64" s="94" t="n">
        <v>13794532</v>
      </c>
      <c r="AO64" s="94" t="n">
        <v>12159.63</v>
      </c>
      <c r="AP64" s="94" t="n">
        <v>12159.63</v>
      </c>
      <c r="AQ64" s="167" t="n">
        <v>24319.26</v>
      </c>
      <c r="AR64" s="94" t="n">
        <v>0</v>
      </c>
      <c r="AS64" s="94" t="n">
        <v>0</v>
      </c>
      <c r="AT64" s="94" t="n">
        <v>0</v>
      </c>
      <c r="AU64" s="94" t="n">
        <v>24319.26</v>
      </c>
      <c r="AV64" s="94"/>
      <c r="AW64" s="94" t="n">
        <v>0</v>
      </c>
      <c r="AX64" s="94" t="n">
        <v>0</v>
      </c>
      <c r="AY64" s="94" t="n">
        <v>0</v>
      </c>
      <c r="AZ64" s="94" t="n">
        <v>0</v>
      </c>
      <c r="BA64" s="94" t="n">
        <v>0</v>
      </c>
      <c r="BB64" s="94" t="n">
        <v>12159.63</v>
      </c>
      <c r="BC64" s="94" t="n">
        <v>12159.63</v>
      </c>
      <c r="BD64" s="94" t="n">
        <f aca="false">+AR64+AS64+AT64+AU64+AV64+AW64+AX64+AY64+AZ64</f>
        <v>24319.26</v>
      </c>
      <c r="BE64" s="168" t="n">
        <v>0</v>
      </c>
      <c r="BF64" s="168" t="n">
        <v>0</v>
      </c>
      <c r="BG64" s="99" t="n">
        <f aca="false">+AQ64-BD64</f>
        <v>0</v>
      </c>
      <c r="BH64" s="101" t="n">
        <f aca="false">BD64/AQ64</f>
        <v>1</v>
      </c>
      <c r="BI64" s="102" t="s">
        <v>108</v>
      </c>
      <c r="BJ64" s="170" t="n">
        <v>0</v>
      </c>
      <c r="BK64" s="104" t="s">
        <v>117</v>
      </c>
      <c r="BL64" s="164" t="s">
        <v>110</v>
      </c>
      <c r="BM64" s="171"/>
      <c r="BN64" s="171"/>
      <c r="BO64" s="106" t="n">
        <v>40288</v>
      </c>
      <c r="BP64" s="106" t="n">
        <v>40288</v>
      </c>
      <c r="BQ64" s="106" t="n">
        <v>40327</v>
      </c>
      <c r="BR64" s="106" t="n">
        <v>40327</v>
      </c>
      <c r="BS64" s="106" t="n">
        <v>40327</v>
      </c>
      <c r="BT64" s="87" t="s">
        <v>214</v>
      </c>
      <c r="BU64" s="87" t="s">
        <v>257</v>
      </c>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55"/>
      <c r="DL64" s="156"/>
      <c r="DM64" s="156"/>
    </row>
    <row r="65" s="86" customFormat="true" ht="96.75" hidden="false" customHeight="true" outlineLevel="0" collapsed="false">
      <c r="A65" s="64" t="n">
        <v>282</v>
      </c>
      <c r="B65" s="81" t="n">
        <v>17</v>
      </c>
      <c r="C65" s="81" t="n">
        <v>18</v>
      </c>
      <c r="D65" s="81" t="n">
        <v>5</v>
      </c>
      <c r="E65" s="81"/>
      <c r="F65" s="140" t="s">
        <v>262</v>
      </c>
      <c r="G65" s="140" t="s">
        <v>263</v>
      </c>
      <c r="H65" s="81" t="n">
        <v>2008</v>
      </c>
      <c r="I65" s="81" t="s">
        <v>207</v>
      </c>
      <c r="J65" s="64" t="s">
        <v>102</v>
      </c>
      <c r="K65" s="67" t="s">
        <v>103</v>
      </c>
      <c r="L65" s="64" t="n">
        <v>6</v>
      </c>
      <c r="M65" s="81" t="n">
        <v>2</v>
      </c>
      <c r="N65" s="81" t="s">
        <v>150</v>
      </c>
      <c r="O65" s="81" t="s">
        <v>150</v>
      </c>
      <c r="P65" s="81" t="s">
        <v>264</v>
      </c>
      <c r="Q65" s="64" t="s">
        <v>265</v>
      </c>
      <c r="R65" s="81" t="s">
        <v>153</v>
      </c>
      <c r="S65" s="68" t="n">
        <f aca="false">+S66+S67</f>
        <v>1865</v>
      </c>
      <c r="T65" s="68" t="n">
        <f aca="false">+T66+T67</f>
        <v>1555</v>
      </c>
      <c r="U65" s="68" t="n">
        <f aca="false">+U66+U67</f>
        <v>3420</v>
      </c>
      <c r="V65" s="68" t="n">
        <f aca="false">+V66+V67</f>
        <v>45</v>
      </c>
      <c r="W65" s="68" t="n">
        <f aca="false">+W66+W67</f>
        <v>41</v>
      </c>
      <c r="X65" s="68" t="n">
        <f aca="false">+X66+X67</f>
        <v>86</v>
      </c>
      <c r="Y65" s="68" t="n">
        <f aca="false">+Y66+Y67</f>
        <v>3506</v>
      </c>
      <c r="Z65" s="68" t="n">
        <f aca="false">+Z66+Z67</f>
        <v>2</v>
      </c>
      <c r="AA65" s="68" t="n">
        <f aca="false">+AA66+AA67</f>
        <v>3510</v>
      </c>
      <c r="AB65" s="68" t="n">
        <f aca="false">+AB66+AB67</f>
        <v>3510</v>
      </c>
      <c r="AC65" s="68" t="n">
        <f aca="false">+AC66+AC67</f>
        <v>22</v>
      </c>
      <c r="AD65" s="66" t="n">
        <f aca="false">SUBTOTAL(9,AD66:AD67)</f>
        <v>4</v>
      </c>
      <c r="AE65" s="74" t="n">
        <f aca="false">SUBTOTAL(9,AE66:AE67)</f>
        <v>47109.349</v>
      </c>
      <c r="AF65" s="74" t="n">
        <f aca="false">SUBTOTAL(9,AF66:AF67)</f>
        <v>87488.791</v>
      </c>
      <c r="AG65" s="72"/>
      <c r="AH65" s="72"/>
      <c r="AI65" s="72"/>
      <c r="AJ65" s="64"/>
      <c r="AK65" s="175" t="n">
        <v>1</v>
      </c>
      <c r="AL65" s="76" t="n">
        <v>6897266</v>
      </c>
      <c r="AM65" s="158" t="n">
        <v>6897266</v>
      </c>
      <c r="AN65" s="76" t="n">
        <v>13794532</v>
      </c>
      <c r="AO65" s="176" t="n">
        <v>219319.99</v>
      </c>
      <c r="AP65" s="176" t="n">
        <v>219319.99</v>
      </c>
      <c r="AQ65" s="176" t="n">
        <v>438639.98</v>
      </c>
      <c r="AR65" s="176" t="n">
        <f aca="false">SUBTOTAL(9,AR66:AR67)</f>
        <v>0</v>
      </c>
      <c r="AS65" s="176" t="n">
        <f aca="false">SUBTOTAL(9,AS66:AS67)</f>
        <v>0</v>
      </c>
      <c r="AT65" s="176" t="n">
        <f aca="false">SUBTOTAL(9,AT66:AT67)</f>
        <v>0</v>
      </c>
      <c r="AU65" s="176" t="n">
        <f aca="false">SUBTOTAL(9,AU66:AU67)</f>
        <v>438639.98</v>
      </c>
      <c r="AV65" s="176" t="n">
        <f aca="false">SUBTOTAL(9,AV66:AV67)</f>
        <v>0</v>
      </c>
      <c r="AW65" s="176" t="n">
        <f aca="false">SUBTOTAL(9,AW66:AW67)</f>
        <v>0</v>
      </c>
      <c r="AX65" s="176" t="n">
        <f aca="false">SUBTOTAL(9,AX66:AX67)</f>
        <v>0</v>
      </c>
      <c r="AY65" s="176" t="n">
        <f aca="false">SUBTOTAL(9,AY66:AY67)</f>
        <v>0</v>
      </c>
      <c r="AZ65" s="176" t="n">
        <f aca="false">SUBTOTAL(9,AZ66:AZ67)</f>
        <v>0</v>
      </c>
      <c r="BA65" s="74" t="n">
        <f aca="false">+AW65+AX65+AY65+AZ65</f>
        <v>0</v>
      </c>
      <c r="BB65" s="76" t="n">
        <v>219319.99</v>
      </c>
      <c r="BC65" s="76" t="n">
        <v>219319.99</v>
      </c>
      <c r="BD65" s="76" t="n">
        <f aca="false">+AR65+AS65+AT65+AU65+AV65+AW65+AX65+AY65+AZ65</f>
        <v>438639.98</v>
      </c>
      <c r="BE65" s="179" t="n">
        <v>0</v>
      </c>
      <c r="BF65" s="179" t="n">
        <v>0</v>
      </c>
      <c r="BG65" s="74" t="n">
        <f aca="false">+AQ65-BD65</f>
        <v>0</v>
      </c>
      <c r="BH65" s="77" t="n">
        <f aca="false">BD65/AQ65</f>
        <v>1</v>
      </c>
      <c r="BI65" s="78" t="s">
        <v>108</v>
      </c>
      <c r="BJ65" s="177" t="n">
        <v>90000</v>
      </c>
      <c r="BK65" s="80" t="s">
        <v>117</v>
      </c>
      <c r="BL65" s="162"/>
      <c r="BM65" s="162"/>
      <c r="BN65" s="162"/>
      <c r="BO65" s="83" t="s">
        <v>266</v>
      </c>
      <c r="BP65" s="121" t="n">
        <v>40245</v>
      </c>
      <c r="BQ65" s="121" t="n">
        <v>40300</v>
      </c>
      <c r="BR65" s="121" t="n">
        <v>40300</v>
      </c>
      <c r="BS65" s="83" t="s">
        <v>267</v>
      </c>
      <c r="BT65" s="87" t="s">
        <v>233</v>
      </c>
      <c r="BU65" s="163"/>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55"/>
      <c r="DL65" s="156"/>
      <c r="DM65" s="156"/>
    </row>
    <row r="66" s="86" customFormat="true" ht="106.5" hidden="false" customHeight="true" outlineLevel="0" collapsed="false">
      <c r="A66" s="87" t="n">
        <v>283</v>
      </c>
      <c r="B66" s="164" t="n">
        <v>17</v>
      </c>
      <c r="C66" s="164" t="n">
        <v>18</v>
      </c>
      <c r="D66" s="164" t="n">
        <v>5</v>
      </c>
      <c r="E66" s="164" t="n">
        <v>1</v>
      </c>
      <c r="F66" s="130" t="s">
        <v>268</v>
      </c>
      <c r="G66" s="130" t="s">
        <v>263</v>
      </c>
      <c r="H66" s="164" t="n">
        <v>2008</v>
      </c>
      <c r="I66" s="164" t="s">
        <v>207</v>
      </c>
      <c r="J66" s="87" t="s">
        <v>102</v>
      </c>
      <c r="K66" s="90" t="s">
        <v>103</v>
      </c>
      <c r="L66" s="87" t="n">
        <v>6</v>
      </c>
      <c r="M66" s="164" t="n">
        <v>2</v>
      </c>
      <c r="N66" s="164" t="s">
        <v>150</v>
      </c>
      <c r="O66" s="164" t="s">
        <v>150</v>
      </c>
      <c r="P66" s="164" t="s">
        <v>264</v>
      </c>
      <c r="Q66" s="87" t="s">
        <v>265</v>
      </c>
      <c r="R66" s="164" t="s">
        <v>153</v>
      </c>
      <c r="S66" s="91" t="n">
        <v>1340</v>
      </c>
      <c r="T66" s="91" t="n">
        <v>1061</v>
      </c>
      <c r="U66" s="91" t="n">
        <f aca="false">+S66+T66</f>
        <v>2401</v>
      </c>
      <c r="V66" s="91" t="n">
        <v>12</v>
      </c>
      <c r="W66" s="91" t="n">
        <v>3</v>
      </c>
      <c r="X66" s="91" t="n">
        <f aca="false">+V66+W66</f>
        <v>15</v>
      </c>
      <c r="Y66" s="91" t="n">
        <f aca="false">+U66+X66</f>
        <v>2416</v>
      </c>
      <c r="Z66" s="91" t="n">
        <v>1</v>
      </c>
      <c r="AA66" s="91" t="n">
        <v>2450</v>
      </c>
      <c r="AB66" s="91" t="n">
        <v>2450</v>
      </c>
      <c r="AC66" s="91" t="n">
        <v>10</v>
      </c>
      <c r="AD66" s="91" t="n">
        <v>3</v>
      </c>
      <c r="AE66" s="94" t="n">
        <v>38597.608</v>
      </c>
      <c r="AF66" s="94" t="n">
        <v>71681.272</v>
      </c>
      <c r="AG66" s="127" t="n">
        <v>99.27</v>
      </c>
      <c r="AH66" s="127" t="n">
        <v>128.32</v>
      </c>
      <c r="AI66" s="127" t="n">
        <v>-29.05</v>
      </c>
      <c r="AJ66" s="87"/>
      <c r="AK66" s="165" t="n">
        <v>1</v>
      </c>
      <c r="AL66" s="94" t="n">
        <v>6897266</v>
      </c>
      <c r="AM66" s="166" t="n">
        <v>6897266</v>
      </c>
      <c r="AN66" s="94" t="n">
        <v>13794532</v>
      </c>
      <c r="AO66" s="94" t="n">
        <v>196819.99</v>
      </c>
      <c r="AP66" s="94" t="n">
        <v>196819.99</v>
      </c>
      <c r="AQ66" s="167" t="n">
        <v>393639.98</v>
      </c>
      <c r="AR66" s="94" t="n">
        <v>0</v>
      </c>
      <c r="AS66" s="94" t="n">
        <v>0</v>
      </c>
      <c r="AT66" s="94" t="n">
        <v>0</v>
      </c>
      <c r="AU66" s="94" t="n">
        <v>393639.98</v>
      </c>
      <c r="AV66" s="94"/>
      <c r="AW66" s="94" t="n">
        <v>0</v>
      </c>
      <c r="AX66" s="94" t="n">
        <v>0</v>
      </c>
      <c r="AY66" s="94" t="n">
        <v>0</v>
      </c>
      <c r="AZ66" s="94" t="n">
        <v>0</v>
      </c>
      <c r="BA66" s="94" t="n">
        <v>0</v>
      </c>
      <c r="BB66" s="94" t="n">
        <v>196819.99</v>
      </c>
      <c r="BC66" s="94" t="n">
        <v>196819.99</v>
      </c>
      <c r="BD66" s="94" t="n">
        <f aca="false">+AR66+AS66+AT66+AU66+AV66+AW66+AX66+AY66+AZ66</f>
        <v>393639.98</v>
      </c>
      <c r="BE66" s="168" t="n">
        <v>0</v>
      </c>
      <c r="BF66" s="168" t="n">
        <v>0</v>
      </c>
      <c r="BG66" s="94" t="n">
        <v>0</v>
      </c>
      <c r="BH66" s="101" t="n">
        <f aca="false">BD66/AQ66</f>
        <v>1</v>
      </c>
      <c r="BI66" s="102" t="s">
        <v>108</v>
      </c>
      <c r="BJ66" s="170" t="n">
        <v>90000</v>
      </c>
      <c r="BK66" s="104" t="s">
        <v>117</v>
      </c>
      <c r="BL66" s="164" t="s">
        <v>110</v>
      </c>
      <c r="BM66" s="171"/>
      <c r="BN66" s="171"/>
      <c r="BO66" s="106" t="n">
        <v>40245</v>
      </c>
      <c r="BP66" s="106" t="n">
        <v>40245</v>
      </c>
      <c r="BQ66" s="106" t="n">
        <v>40300</v>
      </c>
      <c r="BR66" s="106" t="n">
        <v>40300</v>
      </c>
      <c r="BS66" s="106" t="n">
        <v>40287</v>
      </c>
      <c r="BT66" s="87" t="s">
        <v>269</v>
      </c>
      <c r="BU66" s="181"/>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55"/>
      <c r="DL66" s="156"/>
      <c r="DM66" s="156"/>
    </row>
    <row r="67" s="86" customFormat="true" ht="102" hidden="false" customHeight="true" outlineLevel="0" collapsed="false">
      <c r="A67" s="87" t="n">
        <v>284</v>
      </c>
      <c r="B67" s="164" t="n">
        <v>17</v>
      </c>
      <c r="C67" s="164" t="n">
        <v>18</v>
      </c>
      <c r="D67" s="164" t="n">
        <v>5</v>
      </c>
      <c r="E67" s="164" t="n">
        <v>2</v>
      </c>
      <c r="F67" s="130" t="s">
        <v>270</v>
      </c>
      <c r="G67" s="130" t="s">
        <v>271</v>
      </c>
      <c r="H67" s="164" t="n">
        <v>2008</v>
      </c>
      <c r="I67" s="164" t="s">
        <v>207</v>
      </c>
      <c r="J67" s="87" t="s">
        <v>102</v>
      </c>
      <c r="K67" s="90" t="s">
        <v>103</v>
      </c>
      <c r="L67" s="87" t="n">
        <v>6</v>
      </c>
      <c r="M67" s="164" t="n">
        <v>2</v>
      </c>
      <c r="N67" s="164" t="s">
        <v>150</v>
      </c>
      <c r="O67" s="164" t="s">
        <v>150</v>
      </c>
      <c r="P67" s="164" t="s">
        <v>264</v>
      </c>
      <c r="Q67" s="87" t="s">
        <v>265</v>
      </c>
      <c r="R67" s="164" t="s">
        <v>153</v>
      </c>
      <c r="S67" s="91" t="n">
        <v>525</v>
      </c>
      <c r="T67" s="91" t="n">
        <v>494</v>
      </c>
      <c r="U67" s="91" t="n">
        <f aca="false">+S67+T67</f>
        <v>1019</v>
      </c>
      <c r="V67" s="91" t="n">
        <v>33</v>
      </c>
      <c r="W67" s="91" t="n">
        <v>38</v>
      </c>
      <c r="X67" s="91" t="n">
        <f aca="false">+V67+W67</f>
        <v>71</v>
      </c>
      <c r="Y67" s="91" t="n">
        <f aca="false">+U67+X67</f>
        <v>1090</v>
      </c>
      <c r="Z67" s="91" t="n">
        <v>1</v>
      </c>
      <c r="AA67" s="91" t="n">
        <v>1060</v>
      </c>
      <c r="AB67" s="91" t="n">
        <v>1060</v>
      </c>
      <c r="AC67" s="91" t="n">
        <v>12</v>
      </c>
      <c r="AD67" s="91" t="n">
        <v>1</v>
      </c>
      <c r="AE67" s="94" t="n">
        <v>8511.741</v>
      </c>
      <c r="AF67" s="94" t="n">
        <v>15807.519</v>
      </c>
      <c r="AG67" s="127"/>
      <c r="AH67" s="127"/>
      <c r="AI67" s="127"/>
      <c r="AJ67" s="87"/>
      <c r="AK67" s="165" t="n">
        <v>1</v>
      </c>
      <c r="AL67" s="94" t="n">
        <v>6897266</v>
      </c>
      <c r="AM67" s="166" t="n">
        <v>6897266</v>
      </c>
      <c r="AN67" s="94" t="n">
        <v>13794532</v>
      </c>
      <c r="AO67" s="94" t="n">
        <v>22500</v>
      </c>
      <c r="AP67" s="94" t="n">
        <v>22500</v>
      </c>
      <c r="AQ67" s="167" t="n">
        <v>45000</v>
      </c>
      <c r="AR67" s="94" t="n">
        <v>0</v>
      </c>
      <c r="AS67" s="94" t="n">
        <v>0</v>
      </c>
      <c r="AT67" s="94" t="n">
        <v>0</v>
      </c>
      <c r="AU67" s="94" t="n">
        <v>45000</v>
      </c>
      <c r="AV67" s="94"/>
      <c r="AW67" s="94" t="n">
        <v>0</v>
      </c>
      <c r="AX67" s="94" t="n">
        <v>0</v>
      </c>
      <c r="AY67" s="94" t="n">
        <v>0</v>
      </c>
      <c r="AZ67" s="94" t="n">
        <v>0</v>
      </c>
      <c r="BA67" s="94" t="n">
        <v>0</v>
      </c>
      <c r="BB67" s="94" t="n">
        <v>22500</v>
      </c>
      <c r="BC67" s="94" t="n">
        <v>22500</v>
      </c>
      <c r="BD67" s="94" t="n">
        <f aca="false">+AR67+AS67+AT67+AU67+AV67+AW67+AX67+AY67+AZ67</f>
        <v>45000</v>
      </c>
      <c r="BE67" s="168" t="n">
        <v>0</v>
      </c>
      <c r="BF67" s="168" t="n">
        <v>0</v>
      </c>
      <c r="BG67" s="94" t="n">
        <v>0</v>
      </c>
      <c r="BH67" s="101" t="n">
        <f aca="false">BD67/AQ67</f>
        <v>1</v>
      </c>
      <c r="BI67" s="102" t="s">
        <v>108</v>
      </c>
      <c r="BJ67" s="170" t="n">
        <v>0</v>
      </c>
      <c r="BK67" s="104" t="s">
        <v>117</v>
      </c>
      <c r="BL67" s="164" t="s">
        <v>110</v>
      </c>
      <c r="BM67" s="171"/>
      <c r="BN67" s="171"/>
      <c r="BO67" s="106" t="n">
        <v>40260</v>
      </c>
      <c r="BP67" s="106" t="n">
        <v>40260</v>
      </c>
      <c r="BQ67" s="106" t="n">
        <v>40271</v>
      </c>
      <c r="BR67" s="106" t="n">
        <v>40271</v>
      </c>
      <c r="BS67" s="106" t="n">
        <v>40294</v>
      </c>
      <c r="BT67" s="87" t="s">
        <v>272</v>
      </c>
      <c r="BU67" s="182"/>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55"/>
      <c r="DL67" s="156"/>
      <c r="DM67" s="156"/>
    </row>
    <row r="68" s="86" customFormat="true" ht="132.75" hidden="false" customHeight="true" outlineLevel="0" collapsed="false">
      <c r="A68" s="64" t="n">
        <v>285</v>
      </c>
      <c r="B68" s="81" t="n">
        <v>17</v>
      </c>
      <c r="C68" s="81" t="n">
        <v>18</v>
      </c>
      <c r="D68" s="81" t="n">
        <v>6</v>
      </c>
      <c r="E68" s="81"/>
      <c r="F68" s="140" t="s">
        <v>273</v>
      </c>
      <c r="G68" s="140" t="s">
        <v>274</v>
      </c>
      <c r="H68" s="81" t="n">
        <v>2008</v>
      </c>
      <c r="I68" s="81" t="s">
        <v>207</v>
      </c>
      <c r="J68" s="64" t="s">
        <v>102</v>
      </c>
      <c r="K68" s="67" t="s">
        <v>103</v>
      </c>
      <c r="L68" s="64" t="n">
        <v>6</v>
      </c>
      <c r="M68" s="81" t="n">
        <v>2</v>
      </c>
      <c r="N68" s="81" t="s">
        <v>150</v>
      </c>
      <c r="O68" s="81" t="s">
        <v>150</v>
      </c>
      <c r="P68" s="81" t="s">
        <v>151</v>
      </c>
      <c r="Q68" s="64" t="s">
        <v>152</v>
      </c>
      <c r="R68" s="81" t="s">
        <v>153</v>
      </c>
      <c r="S68" s="68" t="n">
        <f aca="false">+S69+S70</f>
        <v>519</v>
      </c>
      <c r="T68" s="68" t="n">
        <f aca="false">+T69+T70</f>
        <v>1309</v>
      </c>
      <c r="U68" s="68" t="n">
        <f aca="false">+U69+U70</f>
        <v>1828</v>
      </c>
      <c r="V68" s="68" t="n">
        <f aca="false">+V69+V70</f>
        <v>102</v>
      </c>
      <c r="W68" s="68" t="n">
        <f aca="false">+W69+W70</f>
        <v>119</v>
      </c>
      <c r="X68" s="68" t="n">
        <f aca="false">+X69+X70</f>
        <v>221</v>
      </c>
      <c r="Y68" s="68" t="n">
        <f aca="false">+Y69+Y70</f>
        <v>2049</v>
      </c>
      <c r="Z68" s="68" t="n">
        <f aca="false">+Z69+Z70</f>
        <v>2</v>
      </c>
      <c r="AA68" s="68" t="n">
        <f aca="false">+AA69+AA70</f>
        <v>2087</v>
      </c>
      <c r="AB68" s="68" t="n">
        <f aca="false">+AB69+AB70</f>
        <v>2087</v>
      </c>
      <c r="AC68" s="68" t="n">
        <f aca="false">+AC69+AC70</f>
        <v>56</v>
      </c>
      <c r="AD68" s="66" t="n">
        <f aca="false">SUBTOTAL(9,AD69:AD75)</f>
        <v>34</v>
      </c>
      <c r="AE68" s="74" t="n">
        <f aca="false">SUBTOTAL(9,AE69:AE75)</f>
        <v>256799.1825</v>
      </c>
      <c r="AF68" s="74" t="n">
        <f aca="false">SUBTOTAL(9,AF69:AF75)</f>
        <v>476912.7675</v>
      </c>
      <c r="AG68" s="72"/>
      <c r="AH68" s="72"/>
      <c r="AI68" s="72"/>
      <c r="AJ68" s="64"/>
      <c r="AK68" s="175" t="n">
        <v>1</v>
      </c>
      <c r="AL68" s="76" t="n">
        <v>6897266</v>
      </c>
      <c r="AM68" s="158" t="n">
        <v>6897266</v>
      </c>
      <c r="AN68" s="76" t="n">
        <v>13794532</v>
      </c>
      <c r="AO68" s="76" t="n">
        <f aca="false">AQ68/2</f>
        <v>366855.97</v>
      </c>
      <c r="AP68" s="76" t="n">
        <f aca="false">AQ68/2</f>
        <v>366855.97</v>
      </c>
      <c r="AQ68" s="76" t="n">
        <f aca="false">+AQ69+AQ70+AQ71+AQ72+AQ73+AQ74+AQ75</f>
        <v>733711.94</v>
      </c>
      <c r="AR68" s="74" t="n">
        <f aca="false">SUBTOTAL(9,AR69:AR75)</f>
        <v>0</v>
      </c>
      <c r="AS68" s="74" t="n">
        <f aca="false">SUBTOTAL(9,AS69:AS75)</f>
        <v>0</v>
      </c>
      <c r="AT68" s="74" t="n">
        <f aca="false">SUBTOTAL(9,AT69:AT75)</f>
        <v>0</v>
      </c>
      <c r="AU68" s="74" t="n">
        <f aca="false">SUBTOTAL(9,AU69:AU75)</f>
        <v>451743.23</v>
      </c>
      <c r="AV68" s="74" t="n">
        <f aca="false">SUBTOTAL(9,AV69:AV75)</f>
        <v>273703.03</v>
      </c>
      <c r="AW68" s="74" t="n">
        <f aca="false">SUBTOTAL(9,AW69:AW75)</f>
        <v>8265.69</v>
      </c>
      <c r="AX68" s="74" t="n">
        <f aca="false">SUBTOTAL(9,AX69:AX75)</f>
        <v>0</v>
      </c>
      <c r="AY68" s="74" t="n">
        <f aca="false">SUBTOTAL(9,AY69:AY75)</f>
        <v>0</v>
      </c>
      <c r="AZ68" s="74" t="n">
        <f aca="false">SUBTOTAL(9,AZ69:AZ75)</f>
        <v>0</v>
      </c>
      <c r="BA68" s="74" t="n">
        <f aca="false">+AW68+AX68+AY68+AZ68</f>
        <v>8265.69</v>
      </c>
      <c r="BB68" s="76" t="n">
        <f aca="false">SUBTOTAL(9,BB69:BB75)</f>
        <v>366855.985</v>
      </c>
      <c r="BC68" s="76" t="n">
        <f aca="false">SUBTOTAL(9,BC69:BC75)</f>
        <v>366855.985</v>
      </c>
      <c r="BD68" s="76" t="n">
        <f aca="false">SUBTOTAL(9,BD69:BD75)</f>
        <v>733711.95</v>
      </c>
      <c r="BE68" s="76" t="n">
        <f aca="false">SUBTOTAL(9,BE69:BE75)</f>
        <v>0</v>
      </c>
      <c r="BF68" s="76" t="n">
        <f aca="false">SUBTOTAL(9,BF69:BF75)</f>
        <v>0</v>
      </c>
      <c r="BG68" s="76" t="n">
        <f aca="false">SUBTOTAL(9,BG69:BG75)</f>
        <v>0</v>
      </c>
      <c r="BH68" s="77" t="n">
        <f aca="false">BD68/AQ68</f>
        <v>1.00000001362933</v>
      </c>
      <c r="BI68" s="78" t="s">
        <v>108</v>
      </c>
      <c r="BJ68" s="177" t="n">
        <v>451756</v>
      </c>
      <c r="BK68" s="80" t="s">
        <v>117</v>
      </c>
      <c r="BL68" s="81" t="s">
        <v>110</v>
      </c>
      <c r="BM68" s="162"/>
      <c r="BN68" s="162"/>
      <c r="BO68" s="83" t="s">
        <v>275</v>
      </c>
      <c r="BP68" s="83" t="s">
        <v>276</v>
      </c>
      <c r="BQ68" s="83" t="s">
        <v>277</v>
      </c>
      <c r="BR68" s="83" t="s">
        <v>277</v>
      </c>
      <c r="BS68" s="183"/>
      <c r="BT68" s="183"/>
      <c r="BU68" s="163"/>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55"/>
      <c r="DL68" s="156"/>
      <c r="DM68" s="156"/>
    </row>
    <row r="69" s="86" customFormat="true" ht="105.75" hidden="false" customHeight="true" outlineLevel="0" collapsed="false">
      <c r="A69" s="87" t="n">
        <v>286</v>
      </c>
      <c r="B69" s="164" t="n">
        <v>17</v>
      </c>
      <c r="C69" s="164" t="n">
        <v>18</v>
      </c>
      <c r="D69" s="164" t="n">
        <v>6</v>
      </c>
      <c r="E69" s="164" t="n">
        <v>1</v>
      </c>
      <c r="F69" s="130" t="s">
        <v>278</v>
      </c>
      <c r="G69" s="130" t="s">
        <v>279</v>
      </c>
      <c r="H69" s="164" t="n">
        <v>2008</v>
      </c>
      <c r="I69" s="164" t="s">
        <v>207</v>
      </c>
      <c r="J69" s="87" t="s">
        <v>102</v>
      </c>
      <c r="K69" s="90" t="s">
        <v>103</v>
      </c>
      <c r="L69" s="87" t="n">
        <v>6</v>
      </c>
      <c r="M69" s="164" t="n">
        <v>2</v>
      </c>
      <c r="N69" s="164" t="s">
        <v>150</v>
      </c>
      <c r="O69" s="164" t="s">
        <v>150</v>
      </c>
      <c r="P69" s="164" t="s">
        <v>151</v>
      </c>
      <c r="Q69" s="87" t="s">
        <v>152</v>
      </c>
      <c r="R69" s="164" t="s">
        <v>153</v>
      </c>
      <c r="S69" s="91" t="n">
        <v>400</v>
      </c>
      <c r="T69" s="91" t="n">
        <v>1137</v>
      </c>
      <c r="U69" s="91" t="n">
        <f aca="false">+S69+T69</f>
        <v>1537</v>
      </c>
      <c r="V69" s="91" t="n">
        <v>54</v>
      </c>
      <c r="W69" s="91" t="n">
        <v>78</v>
      </c>
      <c r="X69" s="91" t="n">
        <f aca="false">+V69+W69</f>
        <v>132</v>
      </c>
      <c r="Y69" s="91" t="n">
        <f aca="false">+U69+X69</f>
        <v>1669</v>
      </c>
      <c r="Z69" s="91" t="n">
        <v>1</v>
      </c>
      <c r="AA69" s="91" t="n">
        <v>1700</v>
      </c>
      <c r="AB69" s="91" t="n">
        <v>1700</v>
      </c>
      <c r="AC69" s="91" t="n">
        <v>19</v>
      </c>
      <c r="AD69" s="91" t="n">
        <v>8</v>
      </c>
      <c r="AE69" s="94" t="n">
        <v>57933.0115</v>
      </c>
      <c r="AF69" s="94" t="n">
        <v>107589.8785</v>
      </c>
      <c r="AG69" s="127" t="n">
        <v>105</v>
      </c>
      <c r="AH69" s="127" t="n">
        <v>105</v>
      </c>
      <c r="AI69" s="127" t="n">
        <v>0</v>
      </c>
      <c r="AJ69" s="87"/>
      <c r="AK69" s="165" t="n">
        <v>1</v>
      </c>
      <c r="AL69" s="94" t="n">
        <v>6897266</v>
      </c>
      <c r="AM69" s="166" t="n">
        <v>6897266</v>
      </c>
      <c r="AN69" s="94" t="n">
        <v>13794532</v>
      </c>
      <c r="AO69" s="94" t="n">
        <f aca="false">AQ69/2</f>
        <v>82761.445</v>
      </c>
      <c r="AP69" s="94" t="n">
        <f aca="false">AQ69/2</f>
        <v>82761.445</v>
      </c>
      <c r="AQ69" s="167" t="n">
        <v>165522.89</v>
      </c>
      <c r="AR69" s="94" t="n">
        <v>0</v>
      </c>
      <c r="AS69" s="94" t="n">
        <v>0</v>
      </c>
      <c r="AT69" s="94" t="n">
        <v>0</v>
      </c>
      <c r="AU69" s="94" t="n">
        <v>165522.89</v>
      </c>
      <c r="AV69" s="94" t="n">
        <v>0</v>
      </c>
      <c r="AW69" s="94" t="n">
        <v>0</v>
      </c>
      <c r="AX69" s="94" t="n">
        <v>0</v>
      </c>
      <c r="AY69" s="94" t="n">
        <v>0</v>
      </c>
      <c r="AZ69" s="94" t="n">
        <v>0</v>
      </c>
      <c r="BA69" s="94" t="n">
        <v>0</v>
      </c>
      <c r="BB69" s="94" t="n">
        <v>82761.45</v>
      </c>
      <c r="BC69" s="94" t="n">
        <v>82761.45</v>
      </c>
      <c r="BD69" s="94" t="n">
        <f aca="false">+AR69++AS69+AT69+AU69+AV69+AW69+AX69+AY69+AZ69</f>
        <v>165522.89</v>
      </c>
      <c r="BE69" s="168" t="n">
        <v>0</v>
      </c>
      <c r="BF69" s="168" t="n">
        <v>0</v>
      </c>
      <c r="BG69" s="94" t="n">
        <f aca="false">+AQ69-BD69</f>
        <v>0</v>
      </c>
      <c r="BH69" s="101" t="n">
        <f aca="false">BD69/AQ69</f>
        <v>1</v>
      </c>
      <c r="BI69" s="102" t="s">
        <v>108</v>
      </c>
      <c r="BJ69" s="170" t="n">
        <v>182000</v>
      </c>
      <c r="BK69" s="104" t="s">
        <v>117</v>
      </c>
      <c r="BL69" s="164" t="s">
        <v>110</v>
      </c>
      <c r="BM69" s="171"/>
      <c r="BN69" s="171"/>
      <c r="BO69" s="106" t="n">
        <v>40231</v>
      </c>
      <c r="BP69" s="106" t="n">
        <v>40231</v>
      </c>
      <c r="BQ69" s="106" t="n">
        <v>40257</v>
      </c>
      <c r="BR69" s="106" t="n">
        <v>40257</v>
      </c>
      <c r="BS69" s="106" t="n">
        <v>40257</v>
      </c>
      <c r="BT69" s="87" t="s">
        <v>214</v>
      </c>
      <c r="BU69" s="181"/>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55"/>
      <c r="DL69" s="156"/>
      <c r="DM69" s="156"/>
    </row>
    <row r="70" s="86" customFormat="true" ht="96" hidden="false" customHeight="true" outlineLevel="0" collapsed="false">
      <c r="A70" s="87" t="n">
        <v>287</v>
      </c>
      <c r="B70" s="164" t="n">
        <v>17</v>
      </c>
      <c r="C70" s="164" t="n">
        <v>18</v>
      </c>
      <c r="D70" s="164" t="n">
        <v>6</v>
      </c>
      <c r="E70" s="164" t="n">
        <v>2</v>
      </c>
      <c r="F70" s="130" t="s">
        <v>280</v>
      </c>
      <c r="G70" s="130" t="s">
        <v>281</v>
      </c>
      <c r="H70" s="164" t="n">
        <v>2008</v>
      </c>
      <c r="I70" s="164" t="s">
        <v>207</v>
      </c>
      <c r="J70" s="87" t="s">
        <v>102</v>
      </c>
      <c r="K70" s="90" t="s">
        <v>103</v>
      </c>
      <c r="L70" s="87" t="n">
        <v>6</v>
      </c>
      <c r="M70" s="164" t="n">
        <v>2</v>
      </c>
      <c r="N70" s="164" t="s">
        <v>150</v>
      </c>
      <c r="O70" s="164" t="s">
        <v>150</v>
      </c>
      <c r="P70" s="164" t="s">
        <v>151</v>
      </c>
      <c r="Q70" s="87" t="s">
        <v>152</v>
      </c>
      <c r="R70" s="164" t="s">
        <v>153</v>
      </c>
      <c r="S70" s="91" t="n">
        <v>119</v>
      </c>
      <c r="T70" s="91" t="n">
        <v>172</v>
      </c>
      <c r="U70" s="91" t="n">
        <f aca="false">+S70+T70</f>
        <v>291</v>
      </c>
      <c r="V70" s="91" t="n">
        <v>48</v>
      </c>
      <c r="W70" s="91" t="n">
        <v>41</v>
      </c>
      <c r="X70" s="91" t="n">
        <f aca="false">+V70+W70</f>
        <v>89</v>
      </c>
      <c r="Y70" s="91" t="n">
        <f aca="false">+U70+X70</f>
        <v>380</v>
      </c>
      <c r="Z70" s="91" t="n">
        <v>1</v>
      </c>
      <c r="AA70" s="91" t="n">
        <v>387</v>
      </c>
      <c r="AB70" s="91" t="n">
        <v>387</v>
      </c>
      <c r="AC70" s="92" t="n">
        <v>37</v>
      </c>
      <c r="AD70" s="91" t="n">
        <v>12</v>
      </c>
      <c r="AE70" s="94" t="n">
        <v>78507.891</v>
      </c>
      <c r="AF70" s="94" t="n">
        <v>145800.369</v>
      </c>
      <c r="AG70" s="127" t="s">
        <v>282</v>
      </c>
      <c r="AH70" s="127" t="s">
        <v>282</v>
      </c>
      <c r="AI70" s="127" t="n">
        <v>0</v>
      </c>
      <c r="AJ70" s="87"/>
      <c r="AK70" s="165" t="n">
        <v>1</v>
      </c>
      <c r="AL70" s="94" t="n">
        <v>6897266</v>
      </c>
      <c r="AM70" s="166" t="n">
        <v>6897266</v>
      </c>
      <c r="AN70" s="94" t="n">
        <v>13794532</v>
      </c>
      <c r="AO70" s="94" t="n">
        <f aca="false">AQ70/2</f>
        <v>112154.125</v>
      </c>
      <c r="AP70" s="94" t="n">
        <f aca="false">AQ70/2</f>
        <v>112154.125</v>
      </c>
      <c r="AQ70" s="167" t="n">
        <v>224308.25</v>
      </c>
      <c r="AR70" s="94" t="n">
        <v>0</v>
      </c>
      <c r="AS70" s="94" t="n">
        <v>0</v>
      </c>
      <c r="AT70" s="94" t="n">
        <v>0</v>
      </c>
      <c r="AU70" s="94" t="n">
        <v>224308.26</v>
      </c>
      <c r="AV70" s="94"/>
      <c r="AW70" s="94" t="n">
        <v>0</v>
      </c>
      <c r="AX70" s="94" t="n">
        <v>0</v>
      </c>
      <c r="AY70" s="94" t="n">
        <v>0</v>
      </c>
      <c r="AZ70" s="94" t="n">
        <v>0</v>
      </c>
      <c r="BA70" s="94" t="n">
        <v>0</v>
      </c>
      <c r="BB70" s="94" t="n">
        <v>112154.13</v>
      </c>
      <c r="BC70" s="94" t="n">
        <v>112154.13</v>
      </c>
      <c r="BD70" s="94" t="n">
        <f aca="false">+AR70++AS70+AT70+AU70+AV70+AW70+AX70+AY70+AZ70</f>
        <v>224308.26</v>
      </c>
      <c r="BE70" s="168" t="n">
        <v>0</v>
      </c>
      <c r="BF70" s="168" t="n">
        <v>0</v>
      </c>
      <c r="BG70" s="94" t="n">
        <v>0</v>
      </c>
      <c r="BH70" s="101" t="n">
        <f aca="false">BD70/AQ70</f>
        <v>1.00000004458151</v>
      </c>
      <c r="BI70" s="102" t="s">
        <v>108</v>
      </c>
      <c r="BJ70" s="170" t="n">
        <v>269756</v>
      </c>
      <c r="BK70" s="104" t="s">
        <v>117</v>
      </c>
      <c r="BL70" s="164" t="s">
        <v>110</v>
      </c>
      <c r="BM70" s="171"/>
      <c r="BN70" s="171"/>
      <c r="BO70" s="106" t="n">
        <v>40245</v>
      </c>
      <c r="BP70" s="106" t="n">
        <v>40245</v>
      </c>
      <c r="BQ70" s="106" t="n">
        <v>40268</v>
      </c>
      <c r="BR70" s="106" t="n">
        <v>40268</v>
      </c>
      <c r="BS70" s="106" t="n">
        <v>40493</v>
      </c>
      <c r="BT70" s="87" t="s">
        <v>214</v>
      </c>
      <c r="BU70" s="181"/>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55"/>
      <c r="DL70" s="156"/>
      <c r="DM70" s="156"/>
    </row>
    <row r="71" s="86" customFormat="true" ht="78.75" hidden="false" customHeight="false" outlineLevel="0" collapsed="false">
      <c r="A71" s="87" t="n">
        <v>288</v>
      </c>
      <c r="B71" s="164" t="n">
        <v>17</v>
      </c>
      <c r="C71" s="164" t="n">
        <v>18</v>
      </c>
      <c r="D71" s="164" t="n">
        <v>6</v>
      </c>
      <c r="E71" s="164" t="n">
        <v>3</v>
      </c>
      <c r="F71" s="130" t="s">
        <v>283</v>
      </c>
      <c r="G71" s="130" t="s">
        <v>284</v>
      </c>
      <c r="H71" s="164" t="n">
        <v>2008</v>
      </c>
      <c r="I71" s="164" t="s">
        <v>207</v>
      </c>
      <c r="J71" s="87" t="s">
        <v>102</v>
      </c>
      <c r="K71" s="90" t="s">
        <v>103</v>
      </c>
      <c r="L71" s="87" t="n">
        <v>6</v>
      </c>
      <c r="M71" s="164" t="n">
        <v>2</v>
      </c>
      <c r="N71" s="164" t="s">
        <v>150</v>
      </c>
      <c r="O71" s="164" t="s">
        <v>150</v>
      </c>
      <c r="P71" s="164" t="s">
        <v>151</v>
      </c>
      <c r="Q71" s="87" t="s">
        <v>152</v>
      </c>
      <c r="R71" s="164" t="s">
        <v>153</v>
      </c>
      <c r="S71" s="91" t="n">
        <v>400</v>
      </c>
      <c r="T71" s="91" t="n">
        <v>1137</v>
      </c>
      <c r="U71" s="91" t="n">
        <f aca="false">+S71+T71</f>
        <v>1537</v>
      </c>
      <c r="V71" s="91" t="n">
        <v>54</v>
      </c>
      <c r="W71" s="91" t="n">
        <v>78</v>
      </c>
      <c r="X71" s="91" t="n">
        <f aca="false">+V71+W71</f>
        <v>132</v>
      </c>
      <c r="Y71" s="91" t="n">
        <f aca="false">+U71+X71</f>
        <v>1669</v>
      </c>
      <c r="Z71" s="91" t="n">
        <v>1</v>
      </c>
      <c r="AA71" s="91" t="n">
        <v>1700</v>
      </c>
      <c r="AB71" s="91" t="n">
        <v>1700</v>
      </c>
      <c r="AC71" s="91" t="n">
        <v>19</v>
      </c>
      <c r="AD71" s="91" t="n">
        <v>2</v>
      </c>
      <c r="AE71" s="94" t="n">
        <v>21669.228</v>
      </c>
      <c r="AF71" s="94" t="n">
        <v>40242.852</v>
      </c>
      <c r="AG71" s="127" t="s">
        <v>282</v>
      </c>
      <c r="AH71" s="127" t="s">
        <v>282</v>
      </c>
      <c r="AI71" s="127"/>
      <c r="AJ71" s="87"/>
      <c r="AK71" s="165" t="n">
        <v>1</v>
      </c>
      <c r="AL71" s="94" t="n">
        <v>6897266</v>
      </c>
      <c r="AM71" s="166" t="n">
        <v>6897266</v>
      </c>
      <c r="AN71" s="94" t="n">
        <v>13794532</v>
      </c>
      <c r="AO71" s="94" t="n">
        <v>30956.04</v>
      </c>
      <c r="AP71" s="94" t="n">
        <v>30956.04</v>
      </c>
      <c r="AQ71" s="167" t="n">
        <v>61912.08</v>
      </c>
      <c r="AR71" s="94" t="n">
        <v>0</v>
      </c>
      <c r="AS71" s="94" t="n">
        <v>0</v>
      </c>
      <c r="AT71" s="94" t="n">
        <v>0</v>
      </c>
      <c r="AU71" s="94" t="n">
        <v>61912.08</v>
      </c>
      <c r="AV71" s="94"/>
      <c r="AW71" s="94" t="n">
        <v>0</v>
      </c>
      <c r="AX71" s="94" t="n">
        <v>0</v>
      </c>
      <c r="AY71" s="94" t="n">
        <v>0</v>
      </c>
      <c r="AZ71" s="94" t="n">
        <v>0</v>
      </c>
      <c r="BA71" s="94" t="n">
        <v>0</v>
      </c>
      <c r="BB71" s="94" t="n">
        <v>30956.04</v>
      </c>
      <c r="BC71" s="94" t="n">
        <v>30956.04</v>
      </c>
      <c r="BD71" s="94" t="n">
        <f aca="false">+AR71++AS71+AT71+AU71+AV71+AW71+AX71+AY71+AZ71</f>
        <v>61912.08</v>
      </c>
      <c r="BE71" s="168" t="n">
        <v>0</v>
      </c>
      <c r="BF71" s="168" t="n">
        <v>0</v>
      </c>
      <c r="BG71" s="94" t="n">
        <f aca="false">+AQ71-BD71</f>
        <v>0</v>
      </c>
      <c r="BH71" s="101" t="n">
        <f aca="false">BD71/AQ71</f>
        <v>1</v>
      </c>
      <c r="BI71" s="102" t="s">
        <v>108</v>
      </c>
      <c r="BJ71" s="170" t="n">
        <v>0</v>
      </c>
      <c r="BK71" s="104" t="s">
        <v>117</v>
      </c>
      <c r="BL71" s="164" t="s">
        <v>110</v>
      </c>
      <c r="BM71" s="171"/>
      <c r="BN71" s="171"/>
      <c r="BO71" s="106" t="n">
        <v>39874</v>
      </c>
      <c r="BP71" s="106" t="n">
        <v>39874</v>
      </c>
      <c r="BQ71" s="106" t="n">
        <v>40077</v>
      </c>
      <c r="BR71" s="106" t="n">
        <v>40077</v>
      </c>
      <c r="BS71" s="106" t="n">
        <v>40077</v>
      </c>
      <c r="BT71" s="87" t="s">
        <v>233</v>
      </c>
      <c r="BU71" s="181"/>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55"/>
      <c r="DL71" s="156"/>
      <c r="DM71" s="156"/>
    </row>
    <row r="72" s="86" customFormat="true" ht="101.25" hidden="false" customHeight="false" outlineLevel="0" collapsed="false">
      <c r="A72" s="184" t="n">
        <v>288</v>
      </c>
      <c r="B72" s="185" t="n">
        <v>17</v>
      </c>
      <c r="C72" s="185" t="n">
        <v>18</v>
      </c>
      <c r="D72" s="185" t="n">
        <v>6</v>
      </c>
      <c r="E72" s="185" t="n">
        <v>4</v>
      </c>
      <c r="F72" s="186" t="s">
        <v>285</v>
      </c>
      <c r="G72" s="186" t="s">
        <v>286</v>
      </c>
      <c r="H72" s="185" t="n">
        <v>2008</v>
      </c>
      <c r="I72" s="185" t="s">
        <v>207</v>
      </c>
      <c r="J72" s="184" t="s">
        <v>102</v>
      </c>
      <c r="K72" s="187" t="s">
        <v>103</v>
      </c>
      <c r="L72" s="184" t="n">
        <v>6</v>
      </c>
      <c r="M72" s="185" t="n">
        <v>2</v>
      </c>
      <c r="N72" s="185" t="s">
        <v>150</v>
      </c>
      <c r="O72" s="185" t="s">
        <v>150</v>
      </c>
      <c r="P72" s="185" t="s">
        <v>151</v>
      </c>
      <c r="Q72" s="184" t="s">
        <v>152</v>
      </c>
      <c r="R72" s="185" t="s">
        <v>153</v>
      </c>
      <c r="S72" s="188" t="n">
        <v>119</v>
      </c>
      <c r="T72" s="188" t="n">
        <v>172</v>
      </c>
      <c r="U72" s="188" t="n">
        <f aca="false">+S72+T72</f>
        <v>291</v>
      </c>
      <c r="V72" s="188" t="n">
        <v>48</v>
      </c>
      <c r="W72" s="188" t="n">
        <v>41</v>
      </c>
      <c r="X72" s="188" t="n">
        <f aca="false">+V72+W72</f>
        <v>89</v>
      </c>
      <c r="Y72" s="188" t="n">
        <f aca="false">+U72+X72</f>
        <v>380</v>
      </c>
      <c r="Z72" s="188" t="n">
        <v>1</v>
      </c>
      <c r="AA72" s="188" t="n">
        <v>387</v>
      </c>
      <c r="AB72" s="188" t="n">
        <v>387</v>
      </c>
      <c r="AC72" s="189" t="n">
        <v>37</v>
      </c>
      <c r="AD72" s="188" t="n">
        <v>2</v>
      </c>
      <c r="AE72" s="190" t="n">
        <v>3795.4</v>
      </c>
      <c r="AF72" s="190" t="n">
        <v>7048.6</v>
      </c>
      <c r="AG72" s="191" t="n">
        <v>9.12</v>
      </c>
      <c r="AH72" s="191" t="n">
        <v>9.12</v>
      </c>
      <c r="AI72" s="191" t="n">
        <f aca="false">AG72-AH72</f>
        <v>0</v>
      </c>
      <c r="AJ72" s="191"/>
      <c r="AK72" s="192" t="n">
        <v>1</v>
      </c>
      <c r="AL72" s="190" t="n">
        <v>6897266</v>
      </c>
      <c r="AM72" s="193" t="n">
        <v>6897266</v>
      </c>
      <c r="AN72" s="190" t="n">
        <v>13794532</v>
      </c>
      <c r="AO72" s="190" t="n">
        <v>5422</v>
      </c>
      <c r="AP72" s="190" t="n">
        <v>5422</v>
      </c>
      <c r="AQ72" s="190" t="n">
        <v>10844</v>
      </c>
      <c r="AR72" s="190" t="n">
        <v>0</v>
      </c>
      <c r="AS72" s="190" t="n">
        <v>0</v>
      </c>
      <c r="AT72" s="190" t="n">
        <v>0</v>
      </c>
      <c r="AU72" s="190" t="n">
        <v>0</v>
      </c>
      <c r="AV72" s="190" t="n">
        <v>10844</v>
      </c>
      <c r="AW72" s="190" t="n">
        <v>0</v>
      </c>
      <c r="AX72" s="190" t="n">
        <v>0</v>
      </c>
      <c r="AY72" s="190" t="n">
        <v>0</v>
      </c>
      <c r="AZ72" s="190" t="n">
        <v>0</v>
      </c>
      <c r="BA72" s="190" t="n">
        <v>0</v>
      </c>
      <c r="BB72" s="190" t="n">
        <v>5422</v>
      </c>
      <c r="BC72" s="190" t="n">
        <v>5422</v>
      </c>
      <c r="BD72" s="190" t="n">
        <f aca="false">+AR72++AS72+AT72+AU72+AV72+AW72+AX72+AY72+AZ72</f>
        <v>10844</v>
      </c>
      <c r="BE72" s="190" t="n">
        <v>0</v>
      </c>
      <c r="BF72" s="190" t="n">
        <v>0</v>
      </c>
      <c r="BG72" s="190" t="n">
        <f aca="false">+AQ72-BD72</f>
        <v>0</v>
      </c>
      <c r="BH72" s="194" t="n">
        <f aca="false">BD72/AQ72</f>
        <v>1</v>
      </c>
      <c r="BI72" s="195" t="s">
        <v>108</v>
      </c>
      <c r="BJ72" s="196" t="n">
        <v>0</v>
      </c>
      <c r="BK72" s="197" t="s">
        <v>196</v>
      </c>
      <c r="BL72" s="185" t="s">
        <v>110</v>
      </c>
      <c r="BM72" s="198"/>
      <c r="BN72" s="198"/>
      <c r="BO72" s="199"/>
      <c r="BP72" s="199"/>
      <c r="BQ72" s="199"/>
      <c r="BR72" s="199"/>
      <c r="BS72" s="199"/>
      <c r="BT72" s="184" t="s">
        <v>272</v>
      </c>
      <c r="BU72" s="184" t="s">
        <v>287</v>
      </c>
      <c r="BV72" s="200"/>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55"/>
      <c r="DL72" s="156"/>
      <c r="DM72" s="156"/>
    </row>
    <row r="73" s="86" customFormat="true" ht="106.5" hidden="false" customHeight="true" outlineLevel="0" collapsed="false">
      <c r="A73" s="184" t="n">
        <v>288</v>
      </c>
      <c r="B73" s="185" t="n">
        <v>17</v>
      </c>
      <c r="C73" s="185" t="n">
        <v>18</v>
      </c>
      <c r="D73" s="185" t="n">
        <v>6</v>
      </c>
      <c r="E73" s="185" t="n">
        <v>5</v>
      </c>
      <c r="F73" s="186" t="s">
        <v>288</v>
      </c>
      <c r="G73" s="186" t="s">
        <v>289</v>
      </c>
      <c r="H73" s="185" t="n">
        <v>2008</v>
      </c>
      <c r="I73" s="185" t="s">
        <v>207</v>
      </c>
      <c r="J73" s="184" t="s">
        <v>102</v>
      </c>
      <c r="K73" s="187" t="s">
        <v>103</v>
      </c>
      <c r="L73" s="184" t="n">
        <v>6</v>
      </c>
      <c r="M73" s="185" t="n">
        <v>2</v>
      </c>
      <c r="N73" s="185" t="s">
        <v>150</v>
      </c>
      <c r="O73" s="185" t="s">
        <v>150</v>
      </c>
      <c r="P73" s="185" t="s">
        <v>151</v>
      </c>
      <c r="Q73" s="184" t="s">
        <v>152</v>
      </c>
      <c r="R73" s="185" t="s">
        <v>153</v>
      </c>
      <c r="S73" s="188" t="n">
        <v>119</v>
      </c>
      <c r="T73" s="188" t="n">
        <v>172</v>
      </c>
      <c r="U73" s="188" t="n">
        <f aca="false">+S73+T73</f>
        <v>291</v>
      </c>
      <c r="V73" s="188" t="n">
        <v>48</v>
      </c>
      <c r="W73" s="188" t="n">
        <v>41</v>
      </c>
      <c r="X73" s="188" t="n">
        <f aca="false">+V73+W73</f>
        <v>89</v>
      </c>
      <c r="Y73" s="188" t="n">
        <f aca="false">+U73+X73</f>
        <v>380</v>
      </c>
      <c r="Z73" s="188" t="n">
        <v>1</v>
      </c>
      <c r="AA73" s="188" t="n">
        <v>387</v>
      </c>
      <c r="AB73" s="188" t="n">
        <v>387</v>
      </c>
      <c r="AC73" s="189" t="n">
        <v>37</v>
      </c>
      <c r="AD73" s="188" t="n">
        <v>1</v>
      </c>
      <c r="AE73" s="190" t="n">
        <v>1245.8915</v>
      </c>
      <c r="AF73" s="190" t="n">
        <v>2313.7985</v>
      </c>
      <c r="AG73" s="191" t="n">
        <v>9.65</v>
      </c>
      <c r="AH73" s="191" t="n">
        <v>9.65</v>
      </c>
      <c r="AI73" s="191" t="n">
        <f aca="false">AG73-AH73</f>
        <v>0</v>
      </c>
      <c r="AJ73" s="191"/>
      <c r="AK73" s="201" t="n">
        <v>1</v>
      </c>
      <c r="AL73" s="190" t="n">
        <v>6897266</v>
      </c>
      <c r="AM73" s="193" t="n">
        <v>6897266</v>
      </c>
      <c r="AN73" s="190" t="n">
        <v>13794532</v>
      </c>
      <c r="AO73" s="190" t="n">
        <v>1779.85</v>
      </c>
      <c r="AP73" s="190" t="n">
        <v>1779.85</v>
      </c>
      <c r="AQ73" s="190" t="n">
        <v>3559.69</v>
      </c>
      <c r="AR73" s="190" t="n">
        <v>0</v>
      </c>
      <c r="AS73" s="190" t="n">
        <v>0</v>
      </c>
      <c r="AT73" s="190" t="n">
        <v>0</v>
      </c>
      <c r="AU73" s="190" t="n">
        <v>0</v>
      </c>
      <c r="AV73" s="190" t="n">
        <v>3559.69</v>
      </c>
      <c r="AW73" s="190" t="n">
        <v>0</v>
      </c>
      <c r="AX73" s="190" t="n">
        <v>0</v>
      </c>
      <c r="AY73" s="190" t="n">
        <v>0</v>
      </c>
      <c r="AZ73" s="190" t="n">
        <v>0</v>
      </c>
      <c r="BA73" s="190" t="n">
        <v>0</v>
      </c>
      <c r="BB73" s="190" t="n">
        <v>1779.85</v>
      </c>
      <c r="BC73" s="190" t="n">
        <v>1779.85</v>
      </c>
      <c r="BD73" s="190" t="n">
        <f aca="false">+AR73++AS73+AT73+AU73+AV73+AW73+AX73+AY73+AZ73</f>
        <v>3559.69</v>
      </c>
      <c r="BE73" s="190" t="n">
        <v>0</v>
      </c>
      <c r="BF73" s="190" t="n">
        <v>0</v>
      </c>
      <c r="BG73" s="190" t="n">
        <f aca="false">+AQ73-BD73</f>
        <v>0</v>
      </c>
      <c r="BH73" s="194" t="n">
        <f aca="false">BD73/AQ73</f>
        <v>1</v>
      </c>
      <c r="BI73" s="195" t="s">
        <v>108</v>
      </c>
      <c r="BJ73" s="196" t="n">
        <v>0</v>
      </c>
      <c r="BK73" s="197" t="s">
        <v>196</v>
      </c>
      <c r="BL73" s="185" t="s">
        <v>110</v>
      </c>
      <c r="BM73" s="198"/>
      <c r="BN73" s="198"/>
      <c r="BO73" s="199"/>
      <c r="BP73" s="199"/>
      <c r="BQ73" s="199"/>
      <c r="BR73" s="199"/>
      <c r="BS73" s="199"/>
      <c r="BT73" s="184" t="s">
        <v>272</v>
      </c>
      <c r="BU73" s="184" t="s">
        <v>287</v>
      </c>
      <c r="BV73" s="200"/>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55"/>
      <c r="DL73" s="156"/>
      <c r="DM73" s="156"/>
    </row>
    <row r="74" s="86" customFormat="true" ht="112.5" hidden="false" customHeight="true" outlineLevel="0" collapsed="false">
      <c r="A74" s="87" t="n">
        <v>288</v>
      </c>
      <c r="B74" s="164" t="n">
        <v>17</v>
      </c>
      <c r="C74" s="164" t="n">
        <v>18</v>
      </c>
      <c r="D74" s="164" t="n">
        <v>6</v>
      </c>
      <c r="E74" s="164" t="n">
        <v>6</v>
      </c>
      <c r="F74" s="130" t="s">
        <v>290</v>
      </c>
      <c r="G74" s="130" t="s">
        <v>291</v>
      </c>
      <c r="H74" s="164" t="n">
        <v>2008</v>
      </c>
      <c r="I74" s="164" t="s">
        <v>207</v>
      </c>
      <c r="J74" s="87" t="s">
        <v>102</v>
      </c>
      <c r="K74" s="90" t="s">
        <v>103</v>
      </c>
      <c r="L74" s="87" t="n">
        <v>6</v>
      </c>
      <c r="M74" s="164" t="n">
        <v>2</v>
      </c>
      <c r="N74" s="164" t="s">
        <v>150</v>
      </c>
      <c r="O74" s="164" t="s">
        <v>150</v>
      </c>
      <c r="P74" s="164" t="s">
        <v>151</v>
      </c>
      <c r="Q74" s="87" t="s">
        <v>152</v>
      </c>
      <c r="R74" s="164" t="s">
        <v>153</v>
      </c>
      <c r="S74" s="91" t="n">
        <v>400</v>
      </c>
      <c r="T74" s="91" t="n">
        <v>1137</v>
      </c>
      <c r="U74" s="91" t="n">
        <f aca="false">+S74+T74</f>
        <v>1537</v>
      </c>
      <c r="V74" s="91" t="n">
        <v>54</v>
      </c>
      <c r="W74" s="91" t="n">
        <v>78</v>
      </c>
      <c r="X74" s="91" t="n">
        <f aca="false">+V74+W74</f>
        <v>132</v>
      </c>
      <c r="Y74" s="91" t="n">
        <f aca="false">+U74+X74</f>
        <v>1669</v>
      </c>
      <c r="Z74" s="91" t="n">
        <v>1</v>
      </c>
      <c r="AA74" s="91" t="n">
        <v>1700</v>
      </c>
      <c r="AB74" s="91" t="n">
        <v>1700</v>
      </c>
      <c r="AC74" s="91" t="n">
        <v>19</v>
      </c>
      <c r="AD74" s="91" t="n">
        <v>8</v>
      </c>
      <c r="AE74" s="94" t="n">
        <v>90754.769</v>
      </c>
      <c r="AF74" s="94" t="n">
        <v>168544.571</v>
      </c>
      <c r="AG74" s="202" t="n">
        <v>379.7</v>
      </c>
      <c r="AH74" s="202" t="n">
        <f aca="false">AG74</f>
        <v>379.7</v>
      </c>
      <c r="AI74" s="202" t="n">
        <f aca="false">AG74-AH74</f>
        <v>0</v>
      </c>
      <c r="AJ74" s="202"/>
      <c r="AK74" s="203" t="n">
        <v>1</v>
      </c>
      <c r="AL74" s="94" t="n">
        <v>6897266</v>
      </c>
      <c r="AM74" s="166" t="n">
        <v>6897266</v>
      </c>
      <c r="AN74" s="94" t="n">
        <v>13794532</v>
      </c>
      <c r="AO74" s="94" t="n">
        <v>129649.67</v>
      </c>
      <c r="AP74" s="94" t="n">
        <v>129649.67</v>
      </c>
      <c r="AQ74" s="167" t="n">
        <v>259299.34</v>
      </c>
      <c r="AR74" s="94" t="n">
        <v>0</v>
      </c>
      <c r="AS74" s="94" t="n">
        <v>0</v>
      </c>
      <c r="AT74" s="94" t="n">
        <v>0</v>
      </c>
      <c r="AU74" s="94" t="n">
        <v>0</v>
      </c>
      <c r="AV74" s="94" t="n">
        <v>259299.34</v>
      </c>
      <c r="AW74" s="94" t="n">
        <v>0</v>
      </c>
      <c r="AX74" s="94" t="n">
        <v>0</v>
      </c>
      <c r="AY74" s="94" t="n">
        <v>0</v>
      </c>
      <c r="AZ74" s="94" t="n">
        <v>0</v>
      </c>
      <c r="BA74" s="94" t="n">
        <v>0</v>
      </c>
      <c r="BB74" s="94" t="n">
        <v>129649.67</v>
      </c>
      <c r="BC74" s="94" t="n">
        <v>129649.67</v>
      </c>
      <c r="BD74" s="94" t="n">
        <f aca="false">+AR74++AS74+AT74+AU74+AV74+AW74+AX74+AY74+AZ74</f>
        <v>259299.34</v>
      </c>
      <c r="BE74" s="94" t="n">
        <v>0</v>
      </c>
      <c r="BF74" s="94" t="n">
        <v>0</v>
      </c>
      <c r="BG74" s="94" t="n">
        <f aca="false">+AQ74-BD74</f>
        <v>0</v>
      </c>
      <c r="BH74" s="101" t="n">
        <f aca="false">BD74/AQ74</f>
        <v>1</v>
      </c>
      <c r="BI74" s="102" t="s">
        <v>108</v>
      </c>
      <c r="BJ74" s="204" t="n">
        <v>0</v>
      </c>
      <c r="BK74" s="104" t="s">
        <v>196</v>
      </c>
      <c r="BL74" s="164" t="s">
        <v>110</v>
      </c>
      <c r="BM74" s="171"/>
      <c r="BN74" s="171"/>
      <c r="BO74" s="106" t="n">
        <v>40700</v>
      </c>
      <c r="BP74" s="106" t="n">
        <v>40700</v>
      </c>
      <c r="BQ74" s="106" t="n">
        <v>40754</v>
      </c>
      <c r="BR74" s="106" t="n">
        <v>40754</v>
      </c>
      <c r="BS74" s="106" t="n">
        <v>40784</v>
      </c>
      <c r="BT74" s="87" t="s">
        <v>233</v>
      </c>
      <c r="BU74" s="113"/>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55"/>
      <c r="DL74" s="156"/>
      <c r="DM74" s="156"/>
    </row>
    <row r="75" s="86" customFormat="true" ht="78.75" hidden="false" customHeight="false" outlineLevel="0" collapsed="false">
      <c r="A75" s="87" t="n">
        <v>288</v>
      </c>
      <c r="B75" s="164" t="n">
        <v>17</v>
      </c>
      <c r="C75" s="164" t="n">
        <v>18</v>
      </c>
      <c r="D75" s="164" t="n">
        <v>6</v>
      </c>
      <c r="E75" s="164" t="n">
        <v>7</v>
      </c>
      <c r="F75" s="130" t="s">
        <v>292</v>
      </c>
      <c r="G75" s="130" t="s">
        <v>293</v>
      </c>
      <c r="H75" s="164" t="n">
        <v>2008</v>
      </c>
      <c r="I75" s="164" t="s">
        <v>207</v>
      </c>
      <c r="J75" s="87" t="s">
        <v>102</v>
      </c>
      <c r="K75" s="90" t="s">
        <v>103</v>
      </c>
      <c r="L75" s="87" t="n">
        <v>6</v>
      </c>
      <c r="M75" s="164" t="n">
        <v>2</v>
      </c>
      <c r="N75" s="164" t="s">
        <v>150</v>
      </c>
      <c r="O75" s="164" t="s">
        <v>150</v>
      </c>
      <c r="P75" s="164" t="s">
        <v>151</v>
      </c>
      <c r="Q75" s="87" t="s">
        <v>152</v>
      </c>
      <c r="R75" s="164" t="s">
        <v>153</v>
      </c>
      <c r="S75" s="91" t="n">
        <v>400</v>
      </c>
      <c r="T75" s="91" t="n">
        <v>1137</v>
      </c>
      <c r="U75" s="91" t="n">
        <f aca="false">+S75+T75</f>
        <v>1537</v>
      </c>
      <c r="V75" s="91" t="n">
        <v>54</v>
      </c>
      <c r="W75" s="91" t="n">
        <v>78</v>
      </c>
      <c r="X75" s="91" t="n">
        <f aca="false">+V75+W75</f>
        <v>132</v>
      </c>
      <c r="Y75" s="91" t="n">
        <f aca="false">+U75+X75</f>
        <v>1669</v>
      </c>
      <c r="Z75" s="91" t="n">
        <v>1</v>
      </c>
      <c r="AA75" s="91" t="n">
        <v>1700</v>
      </c>
      <c r="AB75" s="91" t="n">
        <v>1700</v>
      </c>
      <c r="AC75" s="91" t="n">
        <v>19</v>
      </c>
      <c r="AD75" s="91" t="n">
        <v>1</v>
      </c>
      <c r="AE75" s="94" t="n">
        <v>2892.9915</v>
      </c>
      <c r="AF75" s="94" t="n">
        <v>5372.6985</v>
      </c>
      <c r="AG75" s="202" t="n">
        <v>82.43</v>
      </c>
      <c r="AH75" s="202" t="n">
        <v>82.43</v>
      </c>
      <c r="AI75" s="202" t="n">
        <v>0</v>
      </c>
      <c r="AJ75" s="202"/>
      <c r="AK75" s="203" t="n">
        <v>1</v>
      </c>
      <c r="AL75" s="94" t="n">
        <v>6897266</v>
      </c>
      <c r="AM75" s="166" t="n">
        <v>6897266</v>
      </c>
      <c r="AN75" s="94" t="n">
        <v>13794532</v>
      </c>
      <c r="AO75" s="94" t="n">
        <v>4132.85</v>
      </c>
      <c r="AP75" s="94" t="n">
        <v>4132.85</v>
      </c>
      <c r="AQ75" s="167" t="n">
        <v>8265.69</v>
      </c>
      <c r="AR75" s="167" t="n">
        <v>0</v>
      </c>
      <c r="AS75" s="167" t="n">
        <v>0</v>
      </c>
      <c r="AT75" s="167" t="n">
        <v>0</v>
      </c>
      <c r="AU75" s="167" t="n">
        <v>0</v>
      </c>
      <c r="AV75" s="167"/>
      <c r="AW75" s="167" t="n">
        <v>8265.69</v>
      </c>
      <c r="AX75" s="167" t="n">
        <v>0</v>
      </c>
      <c r="AY75" s="167" t="n">
        <v>0</v>
      </c>
      <c r="AZ75" s="167" t="n">
        <v>0</v>
      </c>
      <c r="BA75" s="167" t="n">
        <v>0</v>
      </c>
      <c r="BB75" s="167" t="n">
        <f aca="false">BD75/2</f>
        <v>4132.845</v>
      </c>
      <c r="BC75" s="167" t="n">
        <f aca="false">BD75/2</f>
        <v>4132.845</v>
      </c>
      <c r="BD75" s="94" t="n">
        <f aca="false">+AR75++AS75+AT75+AU75+AV75+AW75+AX75+AY75+AZ75</f>
        <v>8265.69</v>
      </c>
      <c r="BE75" s="94" t="n">
        <v>0</v>
      </c>
      <c r="BF75" s="94" t="n">
        <v>0</v>
      </c>
      <c r="BG75" s="94" t="n">
        <f aca="false">+AQ75-BD75</f>
        <v>0</v>
      </c>
      <c r="BH75" s="101" t="n">
        <f aca="false">BD75/AQ75</f>
        <v>1</v>
      </c>
      <c r="BI75" s="102" t="s">
        <v>108</v>
      </c>
      <c r="BJ75" s="204"/>
      <c r="BK75" s="104" t="s">
        <v>117</v>
      </c>
      <c r="BL75" s="164" t="s">
        <v>110</v>
      </c>
      <c r="BM75" s="171"/>
      <c r="BN75" s="171"/>
      <c r="BO75" s="106" t="n">
        <v>40847</v>
      </c>
      <c r="BP75" s="106" t="n">
        <v>40847</v>
      </c>
      <c r="BQ75" s="106" t="n">
        <v>40873</v>
      </c>
      <c r="BR75" s="106" t="n">
        <v>40862</v>
      </c>
      <c r="BS75" s="106" t="n">
        <v>40892</v>
      </c>
      <c r="BT75" s="87" t="s">
        <v>233</v>
      </c>
      <c r="BU75" s="113"/>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55"/>
      <c r="DL75" s="156"/>
      <c r="DM75" s="156"/>
    </row>
    <row r="76" s="86" customFormat="true" ht="270" hidden="false" customHeight="false" outlineLevel="0" collapsed="false">
      <c r="A76" s="64" t="n">
        <v>289</v>
      </c>
      <c r="B76" s="81" t="n">
        <v>17</v>
      </c>
      <c r="C76" s="81" t="n">
        <v>18</v>
      </c>
      <c r="D76" s="81" t="n">
        <v>7</v>
      </c>
      <c r="E76" s="81" t="n">
        <v>1</v>
      </c>
      <c r="F76" s="140" t="s">
        <v>294</v>
      </c>
      <c r="G76" s="140" t="s">
        <v>295</v>
      </c>
      <c r="H76" s="81" t="n">
        <v>2008</v>
      </c>
      <c r="I76" s="81" t="s">
        <v>207</v>
      </c>
      <c r="J76" s="64" t="s">
        <v>102</v>
      </c>
      <c r="K76" s="67" t="s">
        <v>103</v>
      </c>
      <c r="L76" s="64" t="n">
        <v>5</v>
      </c>
      <c r="M76" s="81" t="n">
        <v>1</v>
      </c>
      <c r="N76" s="81" t="s">
        <v>150</v>
      </c>
      <c r="O76" s="81" t="s">
        <v>150</v>
      </c>
      <c r="P76" s="64" t="s">
        <v>296</v>
      </c>
      <c r="Q76" s="64" t="s">
        <v>297</v>
      </c>
      <c r="R76" s="81" t="s">
        <v>153</v>
      </c>
      <c r="S76" s="68" t="n">
        <v>4806</v>
      </c>
      <c r="T76" s="68" t="n">
        <v>5098</v>
      </c>
      <c r="U76" s="68" t="n">
        <f aca="false">+S76+T76</f>
        <v>9904</v>
      </c>
      <c r="V76" s="68" t="n">
        <v>387</v>
      </c>
      <c r="W76" s="68" t="n">
        <v>333</v>
      </c>
      <c r="X76" s="68" t="n">
        <f aca="false">+V76+W76</f>
        <v>720</v>
      </c>
      <c r="Y76" s="68" t="n">
        <v>10624</v>
      </c>
      <c r="Z76" s="68" t="n">
        <v>12</v>
      </c>
      <c r="AA76" s="68" t="n">
        <v>10800</v>
      </c>
      <c r="AB76" s="68" t="n">
        <v>10800</v>
      </c>
      <c r="AC76" s="68" t="n">
        <v>441</v>
      </c>
      <c r="AD76" s="68" t="n">
        <v>16</v>
      </c>
      <c r="AE76" s="76" t="n">
        <v>944420.715</v>
      </c>
      <c r="AF76" s="76" t="n">
        <v>1753924.185</v>
      </c>
      <c r="AG76" s="72" t="n">
        <v>619.8</v>
      </c>
      <c r="AH76" s="72" t="n">
        <v>634.59</v>
      </c>
      <c r="AI76" s="72" t="n">
        <v>-14.7900000000001</v>
      </c>
      <c r="AJ76" s="64"/>
      <c r="AK76" s="175" t="n">
        <v>1</v>
      </c>
      <c r="AL76" s="76" t="n">
        <v>6897266</v>
      </c>
      <c r="AM76" s="158" t="n">
        <v>6897266</v>
      </c>
      <c r="AN76" s="76" t="n">
        <v>13794532</v>
      </c>
      <c r="AO76" s="76" t="n">
        <v>1349172.45</v>
      </c>
      <c r="AP76" s="76" t="n">
        <v>1349172.45</v>
      </c>
      <c r="AQ76" s="176" t="n">
        <v>2698344.9</v>
      </c>
      <c r="AR76" s="76" t="n">
        <v>0</v>
      </c>
      <c r="AS76" s="76" t="n">
        <v>0</v>
      </c>
      <c r="AT76" s="76" t="n">
        <v>0</v>
      </c>
      <c r="AU76" s="76" t="n">
        <v>2182750.9</v>
      </c>
      <c r="AV76" s="76" t="n">
        <v>399906.94</v>
      </c>
      <c r="AW76" s="76" t="n">
        <v>0</v>
      </c>
      <c r="AX76" s="76" t="n">
        <v>0</v>
      </c>
      <c r="AY76" s="76" t="n">
        <v>115687.06</v>
      </c>
      <c r="AZ76" s="76" t="n">
        <v>0</v>
      </c>
      <c r="BA76" s="76" t="n">
        <f aca="false">AY76</f>
        <v>115687.06</v>
      </c>
      <c r="BB76" s="76" t="n">
        <v>1349172.45</v>
      </c>
      <c r="BC76" s="76" t="n">
        <v>1349172.45</v>
      </c>
      <c r="BD76" s="76" t="n">
        <f aca="false">+AU76+AV76+AY76</f>
        <v>2698344.9</v>
      </c>
      <c r="BE76" s="179" t="n">
        <v>0</v>
      </c>
      <c r="BF76" s="179" t="n">
        <v>0</v>
      </c>
      <c r="BG76" s="76" t="n">
        <v>0</v>
      </c>
      <c r="BH76" s="77" t="n">
        <f aca="false">BD76/AQ76</f>
        <v>1</v>
      </c>
      <c r="BI76" s="78" t="s">
        <v>108</v>
      </c>
      <c r="BJ76" s="177" t="n">
        <v>0</v>
      </c>
      <c r="BK76" s="80" t="s">
        <v>117</v>
      </c>
      <c r="BL76" s="81" t="s">
        <v>110</v>
      </c>
      <c r="BM76" s="162"/>
      <c r="BN76" s="162"/>
      <c r="BO76" s="121" t="n">
        <v>40253</v>
      </c>
      <c r="BP76" s="121" t="n">
        <v>40253</v>
      </c>
      <c r="BQ76" s="121" t="n">
        <v>40359</v>
      </c>
      <c r="BR76" s="121" t="n">
        <v>40359</v>
      </c>
      <c r="BS76" s="121" t="n">
        <v>40389</v>
      </c>
      <c r="BT76" s="64" t="s">
        <v>214</v>
      </c>
      <c r="BU76" s="163"/>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55"/>
      <c r="DL76" s="156"/>
      <c r="DM76" s="156"/>
    </row>
    <row r="77" s="86" customFormat="true" ht="149.25" hidden="false" customHeight="true" outlineLevel="0" collapsed="false">
      <c r="A77" s="64" t="n">
        <v>291</v>
      </c>
      <c r="B77" s="81" t="n">
        <v>17</v>
      </c>
      <c r="C77" s="81" t="n">
        <v>18</v>
      </c>
      <c r="D77" s="81" t="n">
        <v>8</v>
      </c>
      <c r="E77" s="81" t="n">
        <v>1</v>
      </c>
      <c r="F77" s="140" t="s">
        <v>298</v>
      </c>
      <c r="G77" s="140" t="s">
        <v>299</v>
      </c>
      <c r="H77" s="81" t="n">
        <v>2008</v>
      </c>
      <c r="I77" s="81" t="s">
        <v>207</v>
      </c>
      <c r="J77" s="64" t="s">
        <v>102</v>
      </c>
      <c r="K77" s="67" t="s">
        <v>103</v>
      </c>
      <c r="L77" s="64" t="n">
        <v>6</v>
      </c>
      <c r="M77" s="81" t="n">
        <v>1</v>
      </c>
      <c r="N77" s="81" t="s">
        <v>300</v>
      </c>
      <c r="O77" s="81" t="s">
        <v>300</v>
      </c>
      <c r="P77" s="64" t="s">
        <v>296</v>
      </c>
      <c r="Q77" s="64" t="s">
        <v>297</v>
      </c>
      <c r="R77" s="81" t="s">
        <v>301</v>
      </c>
      <c r="S77" s="68" t="n">
        <v>715</v>
      </c>
      <c r="T77" s="68" t="n">
        <v>452</v>
      </c>
      <c r="U77" s="68" t="n">
        <f aca="false">+S77+T77</f>
        <v>1167</v>
      </c>
      <c r="V77" s="68" t="n">
        <v>5</v>
      </c>
      <c r="W77" s="68" t="n">
        <v>1</v>
      </c>
      <c r="X77" s="68" t="n">
        <f aca="false">+V77+W77</f>
        <v>6</v>
      </c>
      <c r="Y77" s="68" t="n">
        <v>1173</v>
      </c>
      <c r="Z77" s="68" t="n">
        <v>1</v>
      </c>
      <c r="AA77" s="68" t="n">
        <v>1200</v>
      </c>
      <c r="AB77" s="68" t="n">
        <v>1200</v>
      </c>
      <c r="AC77" s="68" t="n">
        <v>19</v>
      </c>
      <c r="AD77" s="68" t="n">
        <v>12</v>
      </c>
      <c r="AE77" s="76" t="n">
        <v>149460.332</v>
      </c>
      <c r="AF77" s="76" t="n">
        <v>277569.188</v>
      </c>
      <c r="AG77" s="72" t="n">
        <v>141.05</v>
      </c>
      <c r="AH77" s="72" t="n">
        <v>141.05</v>
      </c>
      <c r="AI77" s="72" t="n">
        <v>0</v>
      </c>
      <c r="AJ77" s="64"/>
      <c r="AK77" s="175" t="n">
        <v>1</v>
      </c>
      <c r="AL77" s="76" t="n">
        <v>6897266</v>
      </c>
      <c r="AM77" s="158" t="n">
        <v>6897266</v>
      </c>
      <c r="AN77" s="76" t="n">
        <v>13794532</v>
      </c>
      <c r="AO77" s="76" t="n">
        <f aca="false">AQ77/2</f>
        <v>213514.755</v>
      </c>
      <c r="AP77" s="76" t="n">
        <f aca="false">AQ77/2</f>
        <v>213514.755</v>
      </c>
      <c r="AQ77" s="176" t="n">
        <v>427029.51</v>
      </c>
      <c r="AR77" s="76" t="n">
        <v>0</v>
      </c>
      <c r="AS77" s="76" t="n">
        <v>0</v>
      </c>
      <c r="AT77" s="76" t="n">
        <v>0</v>
      </c>
      <c r="AU77" s="76" t="n">
        <v>427029.51</v>
      </c>
      <c r="AV77" s="76"/>
      <c r="AW77" s="76" t="n">
        <v>0</v>
      </c>
      <c r="AX77" s="76" t="n">
        <v>0</v>
      </c>
      <c r="AY77" s="76" t="n">
        <v>0</v>
      </c>
      <c r="AZ77" s="76" t="n">
        <v>0</v>
      </c>
      <c r="BA77" s="76" t="n">
        <v>0</v>
      </c>
      <c r="BB77" s="76" t="n">
        <v>213514.76</v>
      </c>
      <c r="BC77" s="76" t="n">
        <v>213514.76</v>
      </c>
      <c r="BD77" s="76" t="n">
        <v>427029.52</v>
      </c>
      <c r="BE77" s="179" t="n">
        <v>0</v>
      </c>
      <c r="BF77" s="179" t="n">
        <v>0</v>
      </c>
      <c r="BG77" s="76" t="n">
        <v>0</v>
      </c>
      <c r="BH77" s="77" t="n">
        <f aca="false">BD77/AQ77</f>
        <v>1.00000002341759</v>
      </c>
      <c r="BI77" s="78" t="s">
        <v>108</v>
      </c>
      <c r="BJ77" s="177" t="n">
        <v>50000</v>
      </c>
      <c r="BK77" s="80" t="s">
        <v>117</v>
      </c>
      <c r="BL77" s="81" t="s">
        <v>110</v>
      </c>
      <c r="BM77" s="162"/>
      <c r="BN77" s="162"/>
      <c r="BO77" s="121" t="n">
        <v>40224</v>
      </c>
      <c r="BP77" s="121" t="n">
        <v>40224</v>
      </c>
      <c r="BQ77" s="121" t="n">
        <v>40268</v>
      </c>
      <c r="BR77" s="121" t="n">
        <v>40268</v>
      </c>
      <c r="BS77" s="183"/>
      <c r="BT77" s="64" t="s">
        <v>214</v>
      </c>
      <c r="BU77" s="163"/>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55"/>
      <c r="DL77" s="156"/>
      <c r="DM77" s="156"/>
    </row>
    <row r="78" s="86" customFormat="true" ht="106.5" hidden="false" customHeight="true" outlineLevel="0" collapsed="false">
      <c r="A78" s="64" t="n">
        <v>293</v>
      </c>
      <c r="B78" s="81" t="n">
        <v>17</v>
      </c>
      <c r="C78" s="81" t="n">
        <v>18</v>
      </c>
      <c r="D78" s="81" t="n">
        <v>9</v>
      </c>
      <c r="E78" s="81" t="n">
        <v>1</v>
      </c>
      <c r="F78" s="140" t="s">
        <v>302</v>
      </c>
      <c r="G78" s="67" t="s">
        <v>303</v>
      </c>
      <c r="H78" s="81" t="n">
        <v>2008</v>
      </c>
      <c r="I78" s="81" t="s">
        <v>207</v>
      </c>
      <c r="J78" s="64" t="s">
        <v>102</v>
      </c>
      <c r="K78" s="67" t="s">
        <v>103</v>
      </c>
      <c r="L78" s="64" t="n">
        <v>6</v>
      </c>
      <c r="M78" s="81" t="n">
        <v>2</v>
      </c>
      <c r="N78" s="81" t="s">
        <v>150</v>
      </c>
      <c r="O78" s="81" t="s">
        <v>150</v>
      </c>
      <c r="P78" s="64" t="s">
        <v>304</v>
      </c>
      <c r="Q78" s="64" t="s">
        <v>305</v>
      </c>
      <c r="R78" s="81" t="s">
        <v>153</v>
      </c>
      <c r="S78" s="68" t="n">
        <v>300</v>
      </c>
      <c r="T78" s="68" t="n">
        <v>280</v>
      </c>
      <c r="U78" s="68" t="n">
        <f aca="false">+S78+T78</f>
        <v>580</v>
      </c>
      <c r="V78" s="68" t="n">
        <v>31</v>
      </c>
      <c r="W78" s="68" t="n">
        <v>27</v>
      </c>
      <c r="X78" s="68" t="n">
        <f aca="false">+V78+W78</f>
        <v>58</v>
      </c>
      <c r="Y78" s="68" t="n">
        <v>638</v>
      </c>
      <c r="Z78" s="68" t="n">
        <v>2</v>
      </c>
      <c r="AA78" s="68" t="n">
        <v>651</v>
      </c>
      <c r="AB78" s="68" t="n">
        <v>651</v>
      </c>
      <c r="AC78" s="68" t="n">
        <v>54</v>
      </c>
      <c r="AD78" s="68" t="n">
        <v>7</v>
      </c>
      <c r="AE78" s="76" t="n">
        <v>106279.285</v>
      </c>
      <c r="AF78" s="76" t="n">
        <v>197375.815</v>
      </c>
      <c r="AG78" s="72" t="n">
        <v>1246.27</v>
      </c>
      <c r="AH78" s="72" t="n">
        <v>1246.27</v>
      </c>
      <c r="AI78" s="72" t="n">
        <v>0</v>
      </c>
      <c r="AJ78" s="64"/>
      <c r="AK78" s="175" t="n">
        <v>1</v>
      </c>
      <c r="AL78" s="76" t="n">
        <v>6897266</v>
      </c>
      <c r="AM78" s="158" t="n">
        <v>6897266</v>
      </c>
      <c r="AN78" s="76" t="n">
        <v>13794532</v>
      </c>
      <c r="AO78" s="76" t="n">
        <v>151827.55</v>
      </c>
      <c r="AP78" s="76" t="n">
        <v>151827.55</v>
      </c>
      <c r="AQ78" s="176" t="n">
        <v>303655.1</v>
      </c>
      <c r="AR78" s="76" t="n">
        <v>0</v>
      </c>
      <c r="AS78" s="76" t="n">
        <v>0</v>
      </c>
      <c r="AT78" s="76" t="n">
        <v>0</v>
      </c>
      <c r="AU78" s="76" t="n">
        <v>0</v>
      </c>
      <c r="AV78" s="76"/>
      <c r="AW78" s="76" t="n">
        <v>303655.1</v>
      </c>
      <c r="AX78" s="76" t="n">
        <v>0</v>
      </c>
      <c r="AY78" s="76" t="n">
        <v>0</v>
      </c>
      <c r="AZ78" s="76" t="n">
        <v>0</v>
      </c>
      <c r="BA78" s="76" t="n">
        <v>303655.1</v>
      </c>
      <c r="BB78" s="76" t="n">
        <v>151827.55</v>
      </c>
      <c r="BC78" s="76" t="n">
        <v>151827.55</v>
      </c>
      <c r="BD78" s="76" t="n">
        <v>303655.1</v>
      </c>
      <c r="BE78" s="179" t="n">
        <v>0</v>
      </c>
      <c r="BF78" s="179" t="n">
        <v>0</v>
      </c>
      <c r="BG78" s="76" t="n">
        <v>0</v>
      </c>
      <c r="BH78" s="77" t="n">
        <f aca="false">BD78/AQ78</f>
        <v>1</v>
      </c>
      <c r="BI78" s="78" t="s">
        <v>108</v>
      </c>
      <c r="BJ78" s="177" t="n">
        <v>175000</v>
      </c>
      <c r="BK78" s="80" t="s">
        <v>117</v>
      </c>
      <c r="BL78" s="81" t="s">
        <v>110</v>
      </c>
      <c r="BM78" s="162"/>
      <c r="BN78" s="162"/>
      <c r="BO78" s="121" t="n">
        <v>40084</v>
      </c>
      <c r="BP78" s="121" t="n">
        <v>40084</v>
      </c>
      <c r="BQ78" s="121" t="n">
        <v>40138</v>
      </c>
      <c r="BR78" s="121" t="n">
        <v>40138</v>
      </c>
      <c r="BS78" s="121" t="n">
        <v>40162</v>
      </c>
      <c r="BT78" s="64" t="s">
        <v>306</v>
      </c>
      <c r="BU78" s="163"/>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55"/>
      <c r="DL78" s="156"/>
      <c r="DM78" s="156"/>
    </row>
    <row r="79" s="86" customFormat="true" ht="95.25" hidden="false" customHeight="true" outlineLevel="0" collapsed="false">
      <c r="A79" s="64" t="n">
        <v>389</v>
      </c>
      <c r="B79" s="81" t="n">
        <v>17</v>
      </c>
      <c r="C79" s="81" t="n">
        <v>18</v>
      </c>
      <c r="D79" s="81" t="n">
        <v>1</v>
      </c>
      <c r="E79" s="81"/>
      <c r="F79" s="140" t="s">
        <v>307</v>
      </c>
      <c r="G79" s="140" t="s">
        <v>308</v>
      </c>
      <c r="H79" s="81" t="n">
        <v>2009</v>
      </c>
      <c r="I79" s="81" t="s">
        <v>207</v>
      </c>
      <c r="J79" s="64" t="s">
        <v>102</v>
      </c>
      <c r="K79" s="67" t="s">
        <v>103</v>
      </c>
      <c r="L79" s="81" t="n">
        <v>5</v>
      </c>
      <c r="M79" s="81" t="n">
        <v>1</v>
      </c>
      <c r="N79" s="81" t="s">
        <v>150</v>
      </c>
      <c r="O79" s="81" t="s">
        <v>150</v>
      </c>
      <c r="P79" s="81" t="s">
        <v>208</v>
      </c>
      <c r="Q79" s="64" t="s">
        <v>209</v>
      </c>
      <c r="R79" s="81" t="s">
        <v>153</v>
      </c>
      <c r="S79" s="68" t="n">
        <v>558</v>
      </c>
      <c r="T79" s="68" t="n">
        <v>428</v>
      </c>
      <c r="U79" s="68" t="n">
        <f aca="false">+S79+T79</f>
        <v>986</v>
      </c>
      <c r="V79" s="68" t="n">
        <v>84</v>
      </c>
      <c r="W79" s="68" t="n">
        <v>43</v>
      </c>
      <c r="X79" s="68" t="n">
        <f aca="false">+V79+W79</f>
        <v>127</v>
      </c>
      <c r="Y79" s="68" t="n">
        <f aca="false">+U79+X79</f>
        <v>1113</v>
      </c>
      <c r="Z79" s="68" t="n">
        <v>1</v>
      </c>
      <c r="AA79" s="68" t="n">
        <v>1120</v>
      </c>
      <c r="AB79" s="68" t="n">
        <v>1120</v>
      </c>
      <c r="AC79" s="68" t="n">
        <v>22</v>
      </c>
      <c r="AD79" s="68" t="n">
        <v>3.1616982836495</v>
      </c>
      <c r="AE79" s="76" t="n">
        <v>35000</v>
      </c>
      <c r="AF79" s="76" t="n">
        <v>65000</v>
      </c>
      <c r="AG79" s="205" t="n">
        <v>885.73</v>
      </c>
      <c r="AH79" s="205" t="n">
        <v>885.73</v>
      </c>
      <c r="AI79" s="205" t="n">
        <f aca="false">AG79-AH79</f>
        <v>0</v>
      </c>
      <c r="AJ79" s="64"/>
      <c r="AK79" s="206" t="n">
        <v>1</v>
      </c>
      <c r="AL79" s="76" t="n">
        <v>5881456</v>
      </c>
      <c r="AM79" s="76" t="n">
        <v>5881456</v>
      </c>
      <c r="AN79" s="76" t="n">
        <v>11762912</v>
      </c>
      <c r="AO79" s="76" t="n">
        <v>50000</v>
      </c>
      <c r="AP79" s="76" t="n">
        <v>50000</v>
      </c>
      <c r="AQ79" s="76" t="n">
        <v>100000</v>
      </c>
      <c r="AR79" s="176" t="n">
        <f aca="false">SUBTOTAL(9,AR80:AR81)</f>
        <v>0</v>
      </c>
      <c r="AS79" s="176" t="n">
        <f aca="false">SUBTOTAL(9,AS80:AS81)</f>
        <v>0</v>
      </c>
      <c r="AT79" s="176" t="n">
        <f aca="false">SUBTOTAL(9,AT80:AT81)</f>
        <v>0</v>
      </c>
      <c r="AU79" s="176" t="n">
        <v>100000</v>
      </c>
      <c r="AV79" s="176" t="n">
        <v>0</v>
      </c>
      <c r="AW79" s="176" t="n">
        <f aca="false">SUBTOTAL(9,AW80:AW81)</f>
        <v>0</v>
      </c>
      <c r="AX79" s="76" t="n">
        <v>0</v>
      </c>
      <c r="AY79" s="76" t="n">
        <v>0</v>
      </c>
      <c r="AZ79" s="76" t="n">
        <v>0</v>
      </c>
      <c r="BA79" s="76" t="n">
        <v>0</v>
      </c>
      <c r="BB79" s="176" t="n">
        <v>50000</v>
      </c>
      <c r="BC79" s="176" t="n">
        <v>50000</v>
      </c>
      <c r="BD79" s="176" t="n">
        <f aca="false">+AU79</f>
        <v>100000</v>
      </c>
      <c r="BE79" s="176" t="n">
        <v>0</v>
      </c>
      <c r="BF79" s="176" t="n">
        <v>0</v>
      </c>
      <c r="BG79" s="176" t="n">
        <f aca="false">AQ79-BD79</f>
        <v>0</v>
      </c>
      <c r="BH79" s="77" t="n">
        <f aca="false">BD79/AQ79</f>
        <v>1</v>
      </c>
      <c r="BI79" s="78" t="s">
        <v>108</v>
      </c>
      <c r="BJ79" s="207"/>
      <c r="BK79" s="80" t="s">
        <v>117</v>
      </c>
      <c r="BL79" s="81" t="s">
        <v>110</v>
      </c>
      <c r="BM79" s="208"/>
      <c r="BN79" s="208"/>
      <c r="BO79" s="121" t="n">
        <v>40238</v>
      </c>
      <c r="BP79" s="121" t="n">
        <v>40238</v>
      </c>
      <c r="BQ79" s="121" t="n">
        <v>40278</v>
      </c>
      <c r="BR79" s="121" t="n">
        <v>40278</v>
      </c>
      <c r="BS79" s="121" t="n">
        <v>40361</v>
      </c>
      <c r="BT79" s="64" t="s">
        <v>306</v>
      </c>
      <c r="BU79" s="64"/>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108"/>
      <c r="DJ79" s="210"/>
    </row>
    <row r="80" s="86" customFormat="true" ht="108.75" hidden="false" customHeight="true" outlineLevel="0" collapsed="false">
      <c r="A80" s="184" t="n">
        <v>389</v>
      </c>
      <c r="B80" s="185" t="n">
        <v>17</v>
      </c>
      <c r="C80" s="185" t="n">
        <v>18</v>
      </c>
      <c r="D80" s="185" t="n">
        <v>1</v>
      </c>
      <c r="E80" s="185" t="n">
        <v>1</v>
      </c>
      <c r="F80" s="186" t="s">
        <v>309</v>
      </c>
      <c r="G80" s="186" t="s">
        <v>310</v>
      </c>
      <c r="H80" s="185" t="n">
        <v>2009</v>
      </c>
      <c r="I80" s="185" t="s">
        <v>207</v>
      </c>
      <c r="J80" s="184" t="s">
        <v>102</v>
      </c>
      <c r="K80" s="187" t="s">
        <v>103</v>
      </c>
      <c r="L80" s="185" t="n">
        <v>6</v>
      </c>
      <c r="M80" s="185" t="n">
        <v>2</v>
      </c>
      <c r="N80" s="185" t="s">
        <v>150</v>
      </c>
      <c r="O80" s="185" t="s">
        <v>150</v>
      </c>
      <c r="P80" s="185" t="s">
        <v>208</v>
      </c>
      <c r="Q80" s="184" t="s">
        <v>209</v>
      </c>
      <c r="R80" s="185" t="s">
        <v>153</v>
      </c>
      <c r="S80" s="188" t="n">
        <v>249</v>
      </c>
      <c r="T80" s="188" t="n">
        <v>491</v>
      </c>
      <c r="U80" s="188" t="n">
        <f aca="false">+S80+T80</f>
        <v>740</v>
      </c>
      <c r="V80" s="188" t="n">
        <v>21</v>
      </c>
      <c r="W80" s="188" t="n">
        <v>45</v>
      </c>
      <c r="X80" s="188" t="n">
        <f aca="false">+V80+W80</f>
        <v>66</v>
      </c>
      <c r="Y80" s="188" t="n">
        <f aca="false">+X80+U80</f>
        <v>806</v>
      </c>
      <c r="Z80" s="188" t="n">
        <v>1</v>
      </c>
      <c r="AA80" s="188" t="n">
        <v>830</v>
      </c>
      <c r="AB80" s="188" t="n">
        <v>830</v>
      </c>
      <c r="AC80" s="188" t="n">
        <v>14</v>
      </c>
      <c r="AD80" s="188" t="n">
        <v>0</v>
      </c>
      <c r="AE80" s="190" t="n">
        <v>0</v>
      </c>
      <c r="AF80" s="190" t="n">
        <v>0</v>
      </c>
      <c r="AG80" s="211" t="n">
        <v>19.2</v>
      </c>
      <c r="AH80" s="211" t="n">
        <v>19.2</v>
      </c>
      <c r="AI80" s="211" t="n">
        <f aca="false">+AG80-AH80</f>
        <v>0</v>
      </c>
      <c r="AJ80" s="191"/>
      <c r="AK80" s="192" t="n">
        <v>1</v>
      </c>
      <c r="AL80" s="190" t="n">
        <v>5881456</v>
      </c>
      <c r="AM80" s="190" t="n">
        <v>5881456</v>
      </c>
      <c r="AN80" s="190" t="n">
        <v>11762912</v>
      </c>
      <c r="AO80" s="190" t="n">
        <v>20000</v>
      </c>
      <c r="AP80" s="190" t="n">
        <v>20000</v>
      </c>
      <c r="AQ80" s="190" t="n">
        <v>40000</v>
      </c>
      <c r="AR80" s="190" t="n">
        <v>0</v>
      </c>
      <c r="AS80" s="190" t="n">
        <v>0</v>
      </c>
      <c r="AT80" s="190" t="n">
        <v>0</v>
      </c>
      <c r="AU80" s="190" t="n">
        <v>0</v>
      </c>
      <c r="AV80" s="190" t="n">
        <v>0</v>
      </c>
      <c r="AW80" s="190" t="n">
        <v>0</v>
      </c>
      <c r="AX80" s="190" t="n">
        <v>0</v>
      </c>
      <c r="AY80" s="190" t="n">
        <v>0</v>
      </c>
      <c r="AZ80" s="190" t="n">
        <v>0</v>
      </c>
      <c r="BA80" s="190" t="n">
        <v>0</v>
      </c>
      <c r="BB80" s="190" t="n">
        <v>0</v>
      </c>
      <c r="BC80" s="190" t="n">
        <v>0</v>
      </c>
      <c r="BD80" s="190" t="n">
        <v>0</v>
      </c>
      <c r="BE80" s="190" t="n">
        <v>20000</v>
      </c>
      <c r="BF80" s="190" t="n">
        <v>20000</v>
      </c>
      <c r="BG80" s="190" t="n">
        <v>40000</v>
      </c>
      <c r="BH80" s="194" t="n">
        <f aca="false">BD80/AQ80</f>
        <v>0</v>
      </c>
      <c r="BI80" s="195" t="s">
        <v>311</v>
      </c>
      <c r="BJ80" s="212"/>
      <c r="BK80" s="213" t="s">
        <v>312</v>
      </c>
      <c r="BL80" s="185" t="s">
        <v>110</v>
      </c>
      <c r="BM80" s="191"/>
      <c r="BN80" s="191"/>
      <c r="BO80" s="199"/>
      <c r="BP80" s="199"/>
      <c r="BQ80" s="214"/>
      <c r="BR80" s="199"/>
      <c r="BS80" s="215"/>
      <c r="BT80" s="184" t="s">
        <v>272</v>
      </c>
      <c r="BU80" s="184" t="s">
        <v>287</v>
      </c>
      <c r="BV80" s="216"/>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108"/>
      <c r="DJ80" s="210"/>
    </row>
    <row r="81" s="86" customFormat="true" ht="101.25" hidden="false" customHeight="false" outlineLevel="0" collapsed="false">
      <c r="A81" s="87" t="n">
        <v>389</v>
      </c>
      <c r="B81" s="164" t="n">
        <v>17</v>
      </c>
      <c r="C81" s="164" t="n">
        <v>18</v>
      </c>
      <c r="D81" s="164" t="n">
        <v>1</v>
      </c>
      <c r="E81" s="164" t="n">
        <v>2</v>
      </c>
      <c r="F81" s="130" t="s">
        <v>313</v>
      </c>
      <c r="G81" s="130" t="s">
        <v>314</v>
      </c>
      <c r="H81" s="164" t="n">
        <v>2009</v>
      </c>
      <c r="I81" s="164" t="s">
        <v>207</v>
      </c>
      <c r="J81" s="87" t="s">
        <v>102</v>
      </c>
      <c r="K81" s="90" t="s">
        <v>103</v>
      </c>
      <c r="L81" s="164" t="n">
        <v>6</v>
      </c>
      <c r="M81" s="164" t="n">
        <v>2</v>
      </c>
      <c r="N81" s="164" t="s">
        <v>150</v>
      </c>
      <c r="O81" s="164" t="s">
        <v>150</v>
      </c>
      <c r="P81" s="164" t="s">
        <v>208</v>
      </c>
      <c r="Q81" s="87" t="s">
        <v>209</v>
      </c>
      <c r="R81" s="164" t="s">
        <v>153</v>
      </c>
      <c r="S81" s="91" t="n">
        <v>249</v>
      </c>
      <c r="T81" s="91" t="n">
        <v>491</v>
      </c>
      <c r="U81" s="91" t="n">
        <f aca="false">+S81+T81</f>
        <v>740</v>
      </c>
      <c r="V81" s="91" t="n">
        <v>21</v>
      </c>
      <c r="W81" s="91" t="n">
        <v>45</v>
      </c>
      <c r="X81" s="91" t="n">
        <f aca="false">+V81+W81</f>
        <v>66</v>
      </c>
      <c r="Y81" s="91" t="n">
        <f aca="false">+X81+U81</f>
        <v>806</v>
      </c>
      <c r="Z81" s="91" t="n">
        <v>1</v>
      </c>
      <c r="AA81" s="91" t="n">
        <v>830</v>
      </c>
      <c r="AB81" s="91" t="n">
        <v>830</v>
      </c>
      <c r="AC81" s="91" t="n">
        <v>14</v>
      </c>
      <c r="AD81" s="91" t="n">
        <v>3.39819097968937</v>
      </c>
      <c r="AE81" s="94" t="n">
        <v>28442.8585</v>
      </c>
      <c r="AF81" s="94" t="n">
        <v>52822.4515</v>
      </c>
      <c r="AG81" s="164" t="s">
        <v>282</v>
      </c>
      <c r="AH81" s="164" t="str">
        <f aca="false">AG81</f>
        <v>NA</v>
      </c>
      <c r="AI81" s="164" t="s">
        <v>282</v>
      </c>
      <c r="AJ81" s="202"/>
      <c r="AK81" s="217" t="n">
        <v>1</v>
      </c>
      <c r="AL81" s="94" t="n">
        <v>5881456</v>
      </c>
      <c r="AM81" s="94" t="n">
        <v>5881456</v>
      </c>
      <c r="AN81" s="94" t="n">
        <v>11762912</v>
      </c>
      <c r="AO81" s="94" t="n">
        <v>50000</v>
      </c>
      <c r="AP81" s="94" t="n">
        <v>50000</v>
      </c>
      <c r="AQ81" s="94" t="n">
        <v>100000</v>
      </c>
      <c r="AR81" s="94" t="n">
        <v>0</v>
      </c>
      <c r="AS81" s="94" t="n">
        <v>0</v>
      </c>
      <c r="AT81" s="94" t="n">
        <v>0</v>
      </c>
      <c r="AU81" s="94" t="n">
        <v>0</v>
      </c>
      <c r="AV81" s="94" t="n">
        <v>81265.31</v>
      </c>
      <c r="AW81" s="94" t="n">
        <v>0</v>
      </c>
      <c r="AX81" s="94" t="n">
        <v>0</v>
      </c>
      <c r="AY81" s="94" t="n">
        <v>0</v>
      </c>
      <c r="AZ81" s="94" t="n">
        <v>0</v>
      </c>
      <c r="BA81" s="94" t="n">
        <v>0</v>
      </c>
      <c r="BB81" s="94" t="n">
        <v>40632.66</v>
      </c>
      <c r="BC81" s="94" t="n">
        <v>40632.66</v>
      </c>
      <c r="BD81" s="94" t="n">
        <v>81265.31</v>
      </c>
      <c r="BE81" s="94" t="n">
        <f aca="false">BG81/2</f>
        <v>9367.345</v>
      </c>
      <c r="BF81" s="94" t="n">
        <f aca="false">BG81/2</f>
        <v>9367.345</v>
      </c>
      <c r="BG81" s="94" t="n">
        <f aca="false">AQ81-BD81</f>
        <v>18734.69</v>
      </c>
      <c r="BH81" s="101" t="n">
        <v>1</v>
      </c>
      <c r="BI81" s="102" t="s">
        <v>108</v>
      </c>
      <c r="BJ81" s="218"/>
      <c r="BK81" s="219" t="s">
        <v>196</v>
      </c>
      <c r="BL81" s="164" t="s">
        <v>110</v>
      </c>
      <c r="BM81" s="202"/>
      <c r="BN81" s="202"/>
      <c r="BO81" s="113" t="n">
        <v>40819</v>
      </c>
      <c r="BP81" s="113" t="n">
        <v>40819</v>
      </c>
      <c r="BQ81" s="113" t="n">
        <v>40859</v>
      </c>
      <c r="BR81" s="113" t="n">
        <v>40856</v>
      </c>
      <c r="BS81" s="113" t="n">
        <v>40870</v>
      </c>
      <c r="BT81" s="87" t="s">
        <v>233</v>
      </c>
      <c r="BU81" s="202"/>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108"/>
      <c r="DJ81" s="210"/>
    </row>
    <row r="82" s="86" customFormat="true" ht="78.75" hidden="false" customHeight="false" outlineLevel="0" collapsed="false">
      <c r="A82" s="64" t="n">
        <v>391</v>
      </c>
      <c r="B82" s="81" t="n">
        <v>17</v>
      </c>
      <c r="C82" s="81" t="n">
        <v>18</v>
      </c>
      <c r="D82" s="81" t="n">
        <v>2</v>
      </c>
      <c r="E82" s="81"/>
      <c r="F82" s="140" t="s">
        <v>315</v>
      </c>
      <c r="G82" s="140" t="s">
        <v>316</v>
      </c>
      <c r="H82" s="81" t="n">
        <v>2009</v>
      </c>
      <c r="I82" s="81" t="s">
        <v>207</v>
      </c>
      <c r="J82" s="64" t="s">
        <v>102</v>
      </c>
      <c r="K82" s="67" t="s">
        <v>103</v>
      </c>
      <c r="L82" s="81" t="n">
        <v>6</v>
      </c>
      <c r="M82" s="81" t="n">
        <v>2</v>
      </c>
      <c r="N82" s="81" t="s">
        <v>150</v>
      </c>
      <c r="O82" s="81" t="s">
        <v>150</v>
      </c>
      <c r="P82" s="81" t="s">
        <v>264</v>
      </c>
      <c r="Q82" s="64" t="s">
        <v>265</v>
      </c>
      <c r="R82" s="81" t="s">
        <v>153</v>
      </c>
      <c r="S82" s="68" t="n">
        <v>525</v>
      </c>
      <c r="T82" s="68" t="n">
        <v>494</v>
      </c>
      <c r="U82" s="68" t="n">
        <f aca="false">+S82+T82</f>
        <v>1019</v>
      </c>
      <c r="V82" s="68" t="n">
        <v>33</v>
      </c>
      <c r="W82" s="68" t="n">
        <v>38</v>
      </c>
      <c r="X82" s="68" t="n">
        <f aca="false">+V82+W82</f>
        <v>71</v>
      </c>
      <c r="Y82" s="68" t="n">
        <f aca="false">+U82+X82</f>
        <v>1090</v>
      </c>
      <c r="Z82" s="68" t="n">
        <v>1</v>
      </c>
      <c r="AA82" s="68" t="n">
        <v>1060</v>
      </c>
      <c r="AB82" s="68" t="n">
        <v>1060</v>
      </c>
      <c r="AC82" s="68" t="n">
        <v>12</v>
      </c>
      <c r="AD82" s="66" t="n">
        <f aca="false">SUBTOTAL(9,AD83:AD86)</f>
        <v>13</v>
      </c>
      <c r="AE82" s="74" t="n">
        <f aca="false">SUBTOTAL(9,AE83:AE86)</f>
        <v>97988.1945</v>
      </c>
      <c r="AF82" s="74" t="n">
        <f aca="false">SUBTOTAL(9,AF83:AF86)</f>
        <v>181978.0755</v>
      </c>
      <c r="AG82" s="72"/>
      <c r="AH82" s="72"/>
      <c r="AI82" s="72"/>
      <c r="AJ82" s="64"/>
      <c r="AK82" s="206" t="n">
        <v>1</v>
      </c>
      <c r="AL82" s="76" t="n">
        <v>5881456</v>
      </c>
      <c r="AM82" s="76" t="n">
        <v>5881456</v>
      </c>
      <c r="AN82" s="76" t="n">
        <v>11762912</v>
      </c>
      <c r="AO82" s="76" t="n">
        <v>140000</v>
      </c>
      <c r="AP82" s="76" t="n">
        <v>140000</v>
      </c>
      <c r="AQ82" s="76" t="n">
        <v>280000</v>
      </c>
      <c r="AR82" s="176" t="n">
        <f aca="false">SUBTOTAL(9,AR83:AR85)</f>
        <v>0</v>
      </c>
      <c r="AS82" s="176" t="n">
        <f aca="false">SUBTOTAL(9,AS83:AS85)</f>
        <v>0</v>
      </c>
      <c r="AT82" s="176" t="n">
        <f aca="false">SUBTOTAL(9,AT83:AT85)</f>
        <v>0</v>
      </c>
      <c r="AU82" s="176" t="n">
        <f aca="false">+AU83+AU84</f>
        <v>130767.98</v>
      </c>
      <c r="AV82" s="176" t="n">
        <f aca="false">SUBTOTAL(9,AV83:AV86)</f>
        <v>149198.29</v>
      </c>
      <c r="AW82" s="176" t="n">
        <f aca="false">SUBTOTAL(9,AW83:AW85)</f>
        <v>0</v>
      </c>
      <c r="AX82" s="176" t="n">
        <f aca="false">SUBTOTAL(9,AX83:AX85)</f>
        <v>0</v>
      </c>
      <c r="AY82" s="176" t="n">
        <f aca="false">SUBTOTAL(9,AY83:AY85)</f>
        <v>0</v>
      </c>
      <c r="AZ82" s="176" t="n">
        <f aca="false">SUBTOTAL(9,AZ83:AZ85)</f>
        <v>0</v>
      </c>
      <c r="BA82" s="176" t="n">
        <f aca="false">SUBTOTAL(9,BA83:BA85)</f>
        <v>0</v>
      </c>
      <c r="BB82" s="176" t="n">
        <f aca="false">SUBTOTAL(9,BB83:BB86)</f>
        <v>139983.135</v>
      </c>
      <c r="BC82" s="176" t="n">
        <f aca="false">SUBTOTAL(9,BC83:BC86)</f>
        <v>139983.135</v>
      </c>
      <c r="BD82" s="176" t="n">
        <f aca="false">SUBTOTAL(9,BD83:BD86)</f>
        <v>279966.27</v>
      </c>
      <c r="BE82" s="176" t="n">
        <f aca="false">SUBTOTAL(9,BE83:BE85)</f>
        <v>16.8650000000016</v>
      </c>
      <c r="BF82" s="176" t="n">
        <f aca="false">SUBTOTAL(9,BF83:BF85)</f>
        <v>16.8650000000016</v>
      </c>
      <c r="BG82" s="176" t="n">
        <v>33.7300000000032</v>
      </c>
      <c r="BH82" s="77" t="n">
        <f aca="false">BD82/AQ82</f>
        <v>0.999879535714286</v>
      </c>
      <c r="BI82" s="220" t="s">
        <v>108</v>
      </c>
      <c r="BJ82" s="207"/>
      <c r="BK82" s="221" t="s">
        <v>117</v>
      </c>
      <c r="BL82" s="81" t="s">
        <v>110</v>
      </c>
      <c r="BM82" s="82"/>
      <c r="BN82" s="82"/>
      <c r="BO82" s="138" t="s">
        <v>317</v>
      </c>
      <c r="BP82" s="138" t="s">
        <v>317</v>
      </c>
      <c r="BQ82" s="83" t="s">
        <v>318</v>
      </c>
      <c r="BR82" s="83" t="s">
        <v>318</v>
      </c>
      <c r="BS82" s="82"/>
      <c r="BT82" s="82"/>
      <c r="BU82" s="82"/>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85"/>
    </row>
    <row r="83" s="86" customFormat="true" ht="101.25" hidden="false" customHeight="false" outlineLevel="0" collapsed="false">
      <c r="A83" s="184" t="n">
        <v>392</v>
      </c>
      <c r="B83" s="185" t="n">
        <v>17</v>
      </c>
      <c r="C83" s="185" t="n">
        <v>18</v>
      </c>
      <c r="D83" s="185" t="n">
        <v>2</v>
      </c>
      <c r="E83" s="185" t="n">
        <v>1</v>
      </c>
      <c r="F83" s="186" t="s">
        <v>319</v>
      </c>
      <c r="G83" s="186" t="s">
        <v>320</v>
      </c>
      <c r="H83" s="185" t="n">
        <v>2009</v>
      </c>
      <c r="I83" s="185" t="s">
        <v>207</v>
      </c>
      <c r="J83" s="184" t="s">
        <v>102</v>
      </c>
      <c r="K83" s="187" t="s">
        <v>103</v>
      </c>
      <c r="L83" s="185" t="n">
        <v>6</v>
      </c>
      <c r="M83" s="185" t="n">
        <v>2</v>
      </c>
      <c r="N83" s="185" t="s">
        <v>150</v>
      </c>
      <c r="O83" s="185" t="s">
        <v>150</v>
      </c>
      <c r="P83" s="185" t="s">
        <v>264</v>
      </c>
      <c r="Q83" s="184" t="s">
        <v>265</v>
      </c>
      <c r="R83" s="185" t="s">
        <v>153</v>
      </c>
      <c r="S83" s="188" t="n">
        <v>525</v>
      </c>
      <c r="T83" s="188" t="n">
        <v>494</v>
      </c>
      <c r="U83" s="188" t="n">
        <f aca="false">+S83+T83</f>
        <v>1019</v>
      </c>
      <c r="V83" s="188" t="n">
        <v>33</v>
      </c>
      <c r="W83" s="188" t="n">
        <v>38</v>
      </c>
      <c r="X83" s="188" t="n">
        <f aca="false">+V83+W83</f>
        <v>71</v>
      </c>
      <c r="Y83" s="188" t="n">
        <f aca="false">+U83+X83</f>
        <v>1090</v>
      </c>
      <c r="Z83" s="188" t="n">
        <v>1</v>
      </c>
      <c r="AA83" s="188" t="n">
        <v>1060</v>
      </c>
      <c r="AB83" s="188" t="n">
        <v>1060</v>
      </c>
      <c r="AC83" s="188" t="n">
        <v>12</v>
      </c>
      <c r="AD83" s="222" t="n">
        <v>3</v>
      </c>
      <c r="AE83" s="190" t="n">
        <v>14000</v>
      </c>
      <c r="AF83" s="190" t="n">
        <v>26000</v>
      </c>
      <c r="AG83" s="223" t="s">
        <v>282</v>
      </c>
      <c r="AH83" s="223" t="s">
        <v>282</v>
      </c>
      <c r="AI83" s="223" t="s">
        <v>282</v>
      </c>
      <c r="AJ83" s="184"/>
      <c r="AK83" s="224" t="n">
        <v>1</v>
      </c>
      <c r="AL83" s="190" t="n">
        <v>5881456</v>
      </c>
      <c r="AM83" s="190" t="n">
        <v>5881456</v>
      </c>
      <c r="AN83" s="190" t="n">
        <v>11762912</v>
      </c>
      <c r="AO83" s="190" t="n">
        <v>20000</v>
      </c>
      <c r="AP83" s="190" t="n">
        <v>20000</v>
      </c>
      <c r="AQ83" s="190" t="n">
        <v>40000</v>
      </c>
      <c r="AR83" s="190" t="n">
        <v>0</v>
      </c>
      <c r="AS83" s="190" t="n">
        <v>0</v>
      </c>
      <c r="AT83" s="190" t="n">
        <v>0</v>
      </c>
      <c r="AU83" s="190" t="n">
        <v>38614.88</v>
      </c>
      <c r="AV83" s="190" t="n">
        <v>1385.12</v>
      </c>
      <c r="AW83" s="190" t="n">
        <v>0</v>
      </c>
      <c r="AX83" s="190" t="n">
        <v>0</v>
      </c>
      <c r="AY83" s="190" t="n">
        <v>0</v>
      </c>
      <c r="AZ83" s="190" t="n">
        <v>0</v>
      </c>
      <c r="BA83" s="190" t="n">
        <v>0</v>
      </c>
      <c r="BB83" s="190" t="n">
        <v>20000</v>
      </c>
      <c r="BC83" s="190" t="n">
        <v>20000</v>
      </c>
      <c r="BD83" s="190" t="n">
        <v>40000</v>
      </c>
      <c r="BE83" s="190" t="n">
        <v>0</v>
      </c>
      <c r="BF83" s="190" t="n">
        <v>0</v>
      </c>
      <c r="BG83" s="190" t="n">
        <v>0</v>
      </c>
      <c r="BH83" s="194" t="n">
        <f aca="false">BD83/AQ83</f>
        <v>1</v>
      </c>
      <c r="BI83" s="225" t="s">
        <v>108</v>
      </c>
      <c r="BJ83" s="212" t="n">
        <v>160000</v>
      </c>
      <c r="BK83" s="213" t="s">
        <v>117</v>
      </c>
      <c r="BL83" s="185" t="s">
        <v>20</v>
      </c>
      <c r="BM83" s="226"/>
      <c r="BN83" s="226"/>
      <c r="BO83" s="199" t="n">
        <v>40019</v>
      </c>
      <c r="BP83" s="199" t="n">
        <v>40019</v>
      </c>
      <c r="BQ83" s="214" t="n">
        <v>40056</v>
      </c>
      <c r="BR83" s="199" t="n">
        <v>40056</v>
      </c>
      <c r="BS83" s="214" t="s">
        <v>282</v>
      </c>
      <c r="BT83" s="184" t="s">
        <v>272</v>
      </c>
      <c r="BU83" s="184" t="s">
        <v>287</v>
      </c>
      <c r="BV83" s="216"/>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108"/>
      <c r="DJ83" s="210"/>
    </row>
    <row r="84" s="86" customFormat="true" ht="101.25" hidden="false" customHeight="false" outlineLevel="0" collapsed="false">
      <c r="A84" s="184" t="n">
        <v>393</v>
      </c>
      <c r="B84" s="185" t="n">
        <v>17</v>
      </c>
      <c r="C84" s="185" t="n">
        <v>18</v>
      </c>
      <c r="D84" s="185" t="n">
        <v>2</v>
      </c>
      <c r="E84" s="185" t="n">
        <v>2</v>
      </c>
      <c r="F84" s="186" t="s">
        <v>321</v>
      </c>
      <c r="G84" s="186" t="s">
        <v>322</v>
      </c>
      <c r="H84" s="185" t="n">
        <v>2009</v>
      </c>
      <c r="I84" s="185" t="s">
        <v>207</v>
      </c>
      <c r="J84" s="184" t="s">
        <v>102</v>
      </c>
      <c r="K84" s="187" t="s">
        <v>103</v>
      </c>
      <c r="L84" s="185" t="n">
        <v>6</v>
      </c>
      <c r="M84" s="185" t="n">
        <v>2</v>
      </c>
      <c r="N84" s="185" t="s">
        <v>150</v>
      </c>
      <c r="O84" s="185" t="s">
        <v>150</v>
      </c>
      <c r="P84" s="185" t="s">
        <v>264</v>
      </c>
      <c r="Q84" s="184" t="s">
        <v>265</v>
      </c>
      <c r="R84" s="185" t="s">
        <v>153</v>
      </c>
      <c r="S84" s="188" t="n">
        <v>525</v>
      </c>
      <c r="T84" s="188" t="n">
        <v>494</v>
      </c>
      <c r="U84" s="188" t="n">
        <f aca="false">+S84+T84</f>
        <v>1019</v>
      </c>
      <c r="V84" s="188" t="n">
        <v>33</v>
      </c>
      <c r="W84" s="188" t="n">
        <v>38</v>
      </c>
      <c r="X84" s="188" t="n">
        <f aca="false">+V84+W84</f>
        <v>71</v>
      </c>
      <c r="Y84" s="188" t="n">
        <f aca="false">+U84+X84</f>
        <v>1090</v>
      </c>
      <c r="Z84" s="188" t="n">
        <v>1</v>
      </c>
      <c r="AA84" s="188" t="n">
        <v>1060</v>
      </c>
      <c r="AB84" s="188" t="n">
        <v>1060</v>
      </c>
      <c r="AC84" s="188" t="n">
        <v>12</v>
      </c>
      <c r="AD84" s="222" t="n">
        <v>6</v>
      </c>
      <c r="AE84" s="190" t="n">
        <v>35000</v>
      </c>
      <c r="AF84" s="190" t="n">
        <v>65000</v>
      </c>
      <c r="AG84" s="223" t="s">
        <v>282</v>
      </c>
      <c r="AH84" s="223" t="s">
        <v>282</v>
      </c>
      <c r="AI84" s="223" t="s">
        <v>282</v>
      </c>
      <c r="AJ84" s="184"/>
      <c r="AK84" s="224" t="n">
        <v>1</v>
      </c>
      <c r="AL84" s="190" t="n">
        <v>5881456</v>
      </c>
      <c r="AM84" s="190" t="n">
        <v>5881456</v>
      </c>
      <c r="AN84" s="190" t="n">
        <v>11762912</v>
      </c>
      <c r="AO84" s="190" t="n">
        <v>50000</v>
      </c>
      <c r="AP84" s="190" t="n">
        <v>50000</v>
      </c>
      <c r="AQ84" s="190" t="n">
        <v>100000</v>
      </c>
      <c r="AR84" s="190" t="n">
        <v>0</v>
      </c>
      <c r="AS84" s="190" t="n">
        <v>0</v>
      </c>
      <c r="AT84" s="190" t="n">
        <v>0</v>
      </c>
      <c r="AU84" s="190" t="n">
        <v>92153.1</v>
      </c>
      <c r="AV84" s="190" t="n">
        <v>7846.9</v>
      </c>
      <c r="AW84" s="190" t="n">
        <v>0</v>
      </c>
      <c r="AX84" s="190" t="n">
        <v>0</v>
      </c>
      <c r="AY84" s="190" t="n">
        <v>0</v>
      </c>
      <c r="AZ84" s="190" t="n">
        <v>0</v>
      </c>
      <c r="BA84" s="190" t="n">
        <v>0</v>
      </c>
      <c r="BB84" s="190" t="n">
        <v>50000</v>
      </c>
      <c r="BC84" s="190" t="n">
        <v>50000</v>
      </c>
      <c r="BD84" s="190" t="n">
        <f aca="false">+AU84+AV84</f>
        <v>100000</v>
      </c>
      <c r="BE84" s="190" t="n">
        <v>0</v>
      </c>
      <c r="BF84" s="190" t="n">
        <v>0</v>
      </c>
      <c r="BG84" s="190" t="n">
        <v>0</v>
      </c>
      <c r="BH84" s="194" t="n">
        <f aca="false">BD84/AQ84</f>
        <v>1</v>
      </c>
      <c r="BI84" s="225" t="s">
        <v>108</v>
      </c>
      <c r="BJ84" s="212" t="n">
        <v>160000</v>
      </c>
      <c r="BK84" s="213" t="s">
        <v>117</v>
      </c>
      <c r="BL84" s="185" t="s">
        <v>110</v>
      </c>
      <c r="BM84" s="226"/>
      <c r="BN84" s="226"/>
      <c r="BO84" s="199" t="n">
        <v>40019</v>
      </c>
      <c r="BP84" s="199" t="n">
        <v>40019</v>
      </c>
      <c r="BQ84" s="214" t="n">
        <v>40056</v>
      </c>
      <c r="BR84" s="199" t="n">
        <v>40056</v>
      </c>
      <c r="BS84" s="214" t="s">
        <v>282</v>
      </c>
      <c r="BT84" s="184" t="s">
        <v>272</v>
      </c>
      <c r="BU84" s="184" t="s">
        <v>287</v>
      </c>
      <c r="BV84" s="216"/>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108"/>
      <c r="DJ84" s="210"/>
    </row>
    <row r="85" s="86" customFormat="true" ht="78.75" hidden="false" customHeight="false" outlineLevel="0" collapsed="false">
      <c r="A85" s="87" t="n">
        <v>393</v>
      </c>
      <c r="B85" s="164" t="n">
        <v>17</v>
      </c>
      <c r="C85" s="164" t="n">
        <v>18</v>
      </c>
      <c r="D85" s="164" t="n">
        <v>2</v>
      </c>
      <c r="E85" s="164" t="n">
        <v>3</v>
      </c>
      <c r="F85" s="130" t="s">
        <v>323</v>
      </c>
      <c r="G85" s="130" t="s">
        <v>324</v>
      </c>
      <c r="H85" s="164" t="n">
        <v>2009</v>
      </c>
      <c r="I85" s="164" t="s">
        <v>207</v>
      </c>
      <c r="J85" s="87" t="s">
        <v>102</v>
      </c>
      <c r="K85" s="90" t="s">
        <v>103</v>
      </c>
      <c r="L85" s="164" t="n">
        <v>6</v>
      </c>
      <c r="M85" s="164" t="n">
        <v>2</v>
      </c>
      <c r="N85" s="164" t="s">
        <v>150</v>
      </c>
      <c r="O85" s="164" t="s">
        <v>150</v>
      </c>
      <c r="P85" s="164" t="s">
        <v>264</v>
      </c>
      <c r="Q85" s="87" t="s">
        <v>265</v>
      </c>
      <c r="R85" s="164" t="s">
        <v>153</v>
      </c>
      <c r="S85" s="91" t="n">
        <v>361</v>
      </c>
      <c r="T85" s="91" t="n">
        <v>256</v>
      </c>
      <c r="U85" s="91" t="n">
        <f aca="false">+S85+T85</f>
        <v>617</v>
      </c>
      <c r="V85" s="91" t="n">
        <v>12</v>
      </c>
      <c r="W85" s="91" t="n">
        <v>3</v>
      </c>
      <c r="X85" s="91" t="n">
        <f aca="false">+V85+W85</f>
        <v>15</v>
      </c>
      <c r="Y85" s="91" t="n">
        <f aca="false">+U85+X85</f>
        <v>632</v>
      </c>
      <c r="Z85" s="91" t="n">
        <v>1</v>
      </c>
      <c r="AA85" s="91" t="n">
        <v>620</v>
      </c>
      <c r="AB85" s="91" t="n">
        <v>620</v>
      </c>
      <c r="AC85" s="91" t="n">
        <v>10</v>
      </c>
      <c r="AD85" s="227" t="n">
        <v>1</v>
      </c>
      <c r="AE85" s="169" t="n">
        <v>13988.1945</v>
      </c>
      <c r="AF85" s="169" t="n">
        <v>25978.0755</v>
      </c>
      <c r="AG85" s="127" t="s">
        <v>282</v>
      </c>
      <c r="AH85" s="127" t="s">
        <v>282</v>
      </c>
      <c r="AI85" s="127" t="s">
        <v>282</v>
      </c>
      <c r="AJ85" s="202"/>
      <c r="AK85" s="217" t="n">
        <v>1</v>
      </c>
      <c r="AL85" s="94" t="n">
        <v>5881456</v>
      </c>
      <c r="AM85" s="94" t="n">
        <v>5881456</v>
      </c>
      <c r="AN85" s="94" t="n">
        <v>11762912</v>
      </c>
      <c r="AO85" s="94" t="n">
        <v>20000</v>
      </c>
      <c r="AP85" s="94" t="n">
        <v>20000</v>
      </c>
      <c r="AQ85" s="94" t="n">
        <v>40000</v>
      </c>
      <c r="AR85" s="94" t="n">
        <v>0</v>
      </c>
      <c r="AS85" s="94" t="n">
        <v>0</v>
      </c>
      <c r="AT85" s="94" t="n">
        <v>0</v>
      </c>
      <c r="AU85" s="94" t="n">
        <v>0</v>
      </c>
      <c r="AV85" s="94" t="n">
        <v>39966.27</v>
      </c>
      <c r="AW85" s="94" t="n">
        <v>0</v>
      </c>
      <c r="AX85" s="94" t="n">
        <v>0</v>
      </c>
      <c r="AY85" s="94" t="n">
        <v>0</v>
      </c>
      <c r="AZ85" s="94" t="n">
        <v>0</v>
      </c>
      <c r="BA85" s="94" t="n">
        <v>0</v>
      </c>
      <c r="BB85" s="94" t="n">
        <f aca="false">(BD85/2)</f>
        <v>19983.135</v>
      </c>
      <c r="BC85" s="94" t="n">
        <v>19983.135</v>
      </c>
      <c r="BD85" s="94" t="n">
        <f aca="false">(AU85+AV85)</f>
        <v>39966.27</v>
      </c>
      <c r="BE85" s="94" t="n">
        <f aca="false">(AO85-BB85)</f>
        <v>16.8650000000016</v>
      </c>
      <c r="BF85" s="94" t="n">
        <v>16.8650000000016</v>
      </c>
      <c r="BG85" s="94" t="n">
        <f aca="false">SUBTOTAL(9,BE85:BF85)</f>
        <v>33.7300000000032</v>
      </c>
      <c r="BH85" s="101" t="n">
        <v>1</v>
      </c>
      <c r="BI85" s="228" t="s">
        <v>108</v>
      </c>
      <c r="BJ85" s="218"/>
      <c r="BK85" s="219" t="s">
        <v>117</v>
      </c>
      <c r="BL85" s="164" t="s">
        <v>110</v>
      </c>
      <c r="BM85" s="202"/>
      <c r="BN85" s="202"/>
      <c r="BO85" s="106" t="n">
        <v>40595</v>
      </c>
      <c r="BP85" s="106" t="n">
        <v>40595</v>
      </c>
      <c r="BQ85" s="106" t="n">
        <v>40642</v>
      </c>
      <c r="BR85" s="106" t="n">
        <v>40641</v>
      </c>
      <c r="BS85" s="106" t="n">
        <v>40721</v>
      </c>
      <c r="BT85" s="87" t="s">
        <v>233</v>
      </c>
      <c r="BU85" s="202"/>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108"/>
      <c r="DJ85" s="210"/>
    </row>
    <row r="86" s="86" customFormat="true" ht="78.75" hidden="false" customHeight="false" outlineLevel="0" collapsed="false">
      <c r="A86" s="87" t="n">
        <v>393</v>
      </c>
      <c r="B86" s="164" t="n">
        <v>17</v>
      </c>
      <c r="C86" s="164" t="n">
        <v>18</v>
      </c>
      <c r="D86" s="164" t="n">
        <v>2</v>
      </c>
      <c r="E86" s="164" t="n">
        <v>4</v>
      </c>
      <c r="F86" s="130" t="s">
        <v>325</v>
      </c>
      <c r="G86" s="130" t="s">
        <v>326</v>
      </c>
      <c r="H86" s="164" t="n">
        <v>2009</v>
      </c>
      <c r="I86" s="164" t="s">
        <v>207</v>
      </c>
      <c r="J86" s="87" t="s">
        <v>102</v>
      </c>
      <c r="K86" s="90" t="s">
        <v>103</v>
      </c>
      <c r="L86" s="164" t="n">
        <v>6</v>
      </c>
      <c r="M86" s="164" t="n">
        <v>2</v>
      </c>
      <c r="N86" s="164" t="s">
        <v>150</v>
      </c>
      <c r="O86" s="164" t="s">
        <v>150</v>
      </c>
      <c r="P86" s="164" t="s">
        <v>264</v>
      </c>
      <c r="Q86" s="87" t="s">
        <v>265</v>
      </c>
      <c r="R86" s="164" t="s">
        <v>153</v>
      </c>
      <c r="S86" s="91" t="n">
        <v>361</v>
      </c>
      <c r="T86" s="91" t="n">
        <v>256</v>
      </c>
      <c r="U86" s="91" t="n">
        <f aca="false">+S86+T86</f>
        <v>617</v>
      </c>
      <c r="V86" s="91" t="n">
        <v>12</v>
      </c>
      <c r="W86" s="91" t="n">
        <v>3</v>
      </c>
      <c r="X86" s="91" t="n">
        <f aca="false">+V86+W86</f>
        <v>15</v>
      </c>
      <c r="Y86" s="91" t="n">
        <f aca="false">+U86+X86</f>
        <v>632</v>
      </c>
      <c r="Z86" s="91" t="n">
        <v>1</v>
      </c>
      <c r="AA86" s="91" t="n">
        <v>620</v>
      </c>
      <c r="AB86" s="91" t="n">
        <v>620</v>
      </c>
      <c r="AC86" s="91" t="n">
        <v>10</v>
      </c>
      <c r="AD86" s="227" t="n">
        <v>3</v>
      </c>
      <c r="AE86" s="169" t="n">
        <v>35000</v>
      </c>
      <c r="AF86" s="169" t="n">
        <v>65000</v>
      </c>
      <c r="AG86" s="127" t="s">
        <v>282</v>
      </c>
      <c r="AH86" s="127" t="s">
        <v>282</v>
      </c>
      <c r="AI86" s="127" t="s">
        <v>282</v>
      </c>
      <c r="AJ86" s="202"/>
      <c r="AK86" s="217" t="n">
        <v>1</v>
      </c>
      <c r="AL86" s="94" t="n">
        <v>5881456</v>
      </c>
      <c r="AM86" s="94" t="n">
        <v>5881456</v>
      </c>
      <c r="AN86" s="94" t="n">
        <v>11762912</v>
      </c>
      <c r="AO86" s="94" t="n">
        <v>50000</v>
      </c>
      <c r="AP86" s="94" t="n">
        <v>50000</v>
      </c>
      <c r="AQ86" s="94" t="n">
        <v>100000</v>
      </c>
      <c r="AR86" s="94" t="n">
        <v>0</v>
      </c>
      <c r="AS86" s="94" t="n">
        <v>0</v>
      </c>
      <c r="AT86" s="94" t="n">
        <v>0</v>
      </c>
      <c r="AU86" s="94" t="n">
        <v>0</v>
      </c>
      <c r="AV86" s="94" t="n">
        <v>100000</v>
      </c>
      <c r="AW86" s="94" t="n">
        <v>0</v>
      </c>
      <c r="AX86" s="94" t="n">
        <v>0</v>
      </c>
      <c r="AY86" s="94" t="n">
        <v>0</v>
      </c>
      <c r="AZ86" s="94" t="n">
        <v>0</v>
      </c>
      <c r="BA86" s="94" t="n">
        <v>0</v>
      </c>
      <c r="BB86" s="94" t="n">
        <v>50000</v>
      </c>
      <c r="BC86" s="94" t="n">
        <v>50000</v>
      </c>
      <c r="BD86" s="94" t="n">
        <f aca="false">(AU86+AV86)</f>
        <v>100000</v>
      </c>
      <c r="BE86" s="94" t="n">
        <v>0</v>
      </c>
      <c r="BF86" s="94" t="n">
        <v>0</v>
      </c>
      <c r="BG86" s="94" t="n">
        <v>0</v>
      </c>
      <c r="BH86" s="101" t="n">
        <v>1</v>
      </c>
      <c r="BI86" s="228" t="s">
        <v>108</v>
      </c>
      <c r="BJ86" s="218"/>
      <c r="BK86" s="219" t="s">
        <v>117</v>
      </c>
      <c r="BL86" s="164" t="s">
        <v>110</v>
      </c>
      <c r="BM86" s="202"/>
      <c r="BN86" s="202"/>
      <c r="BO86" s="106" t="n">
        <v>40595</v>
      </c>
      <c r="BP86" s="106" t="n">
        <v>40595</v>
      </c>
      <c r="BQ86" s="106" t="n">
        <v>40642</v>
      </c>
      <c r="BR86" s="106" t="n">
        <v>40641</v>
      </c>
      <c r="BS86" s="106" t="n">
        <v>40721</v>
      </c>
      <c r="BT86" s="87" t="s">
        <v>233</v>
      </c>
      <c r="BU86" s="202"/>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108"/>
      <c r="DJ86" s="210"/>
    </row>
    <row r="87" s="86" customFormat="true" ht="70.5" hidden="false" customHeight="true" outlineLevel="0" collapsed="false">
      <c r="A87" s="64" t="n">
        <v>394</v>
      </c>
      <c r="B87" s="81" t="n">
        <v>17</v>
      </c>
      <c r="C87" s="81" t="n">
        <v>18</v>
      </c>
      <c r="D87" s="81" t="n">
        <v>3</v>
      </c>
      <c r="E87" s="81"/>
      <c r="F87" s="140" t="s">
        <v>327</v>
      </c>
      <c r="G87" s="140" t="s">
        <v>328</v>
      </c>
      <c r="H87" s="81" t="n">
        <v>2009</v>
      </c>
      <c r="I87" s="81" t="s">
        <v>207</v>
      </c>
      <c r="J87" s="64" t="s">
        <v>102</v>
      </c>
      <c r="K87" s="67" t="s">
        <v>103</v>
      </c>
      <c r="L87" s="81" t="n">
        <v>6</v>
      </c>
      <c r="M87" s="81" t="n">
        <v>2</v>
      </c>
      <c r="N87" s="81" t="s">
        <v>150</v>
      </c>
      <c r="O87" s="81" t="s">
        <v>150</v>
      </c>
      <c r="P87" s="81" t="s">
        <v>228</v>
      </c>
      <c r="Q87" s="64" t="s">
        <v>229</v>
      </c>
      <c r="R87" s="81" t="s">
        <v>153</v>
      </c>
      <c r="S87" s="68" t="n">
        <f aca="false">+S88+S90+S91+S93</f>
        <v>1329</v>
      </c>
      <c r="T87" s="68" t="n">
        <f aca="false">+T88+T90+T91+T93</f>
        <v>755</v>
      </c>
      <c r="U87" s="68" t="n">
        <f aca="false">+U88+U90+U91+U93</f>
        <v>2084</v>
      </c>
      <c r="V87" s="68" t="n">
        <f aca="false">+V88+V90+V91+V93</f>
        <v>134</v>
      </c>
      <c r="W87" s="68" t="n">
        <f aca="false">+W88+W90+W91+W93</f>
        <v>66</v>
      </c>
      <c r="X87" s="68" t="n">
        <f aca="false">+X88+X90+X91+X93</f>
        <v>200</v>
      </c>
      <c r="Y87" s="68" t="n">
        <f aca="false">+Y88+Y90+Y91+Y93</f>
        <v>2284</v>
      </c>
      <c r="Z87" s="68" t="n">
        <f aca="false">+Z88+Z90+Z91+Z93</f>
        <v>4</v>
      </c>
      <c r="AA87" s="68" t="n">
        <f aca="false">+AA88+AA90+AA91+AA93</f>
        <v>2359</v>
      </c>
      <c r="AB87" s="68" t="n">
        <f aca="false">+AB88+AB90+AB91+AB93</f>
        <v>2399</v>
      </c>
      <c r="AC87" s="68" t="n">
        <f aca="false">+AC88+AC90+AC91+AC93</f>
        <v>54</v>
      </c>
      <c r="AD87" s="66" t="n">
        <f aca="false">SUBTOTAL(9,AD88:AD94)</f>
        <v>14</v>
      </c>
      <c r="AE87" s="74" t="n">
        <f aca="false">SUBTOTAL(9,AE88:AE94)</f>
        <v>96343.5795</v>
      </c>
      <c r="AF87" s="74" t="n">
        <f aca="false">SUBTOTAL(9,AF88:AF94)</f>
        <v>178923.7905</v>
      </c>
      <c r="AG87" s="205" t="n">
        <f aca="false">+AG88+AG89+AG90+AG91+AG92+AG93+AG94</f>
        <v>279.14</v>
      </c>
      <c r="AH87" s="205" t="n">
        <f aca="false">+AH88+AH89+AH90+AH91+AH92+AH93+AH94</f>
        <v>163.94</v>
      </c>
      <c r="AI87" s="205" t="n">
        <f aca="false">+AI88+AI89+AI90+AI91+AI92+AI93+AI94</f>
        <v>115.2</v>
      </c>
      <c r="AJ87" s="64"/>
      <c r="AK87" s="229" t="n">
        <f aca="false">+AI87/AG87</f>
        <v>0.412696138138569</v>
      </c>
      <c r="AL87" s="76" t="n">
        <v>5881456</v>
      </c>
      <c r="AM87" s="76" t="n">
        <v>5881456</v>
      </c>
      <c r="AN87" s="76" t="n">
        <v>11762912</v>
      </c>
      <c r="AO87" s="76" t="n">
        <v>260000</v>
      </c>
      <c r="AP87" s="76" t="n">
        <v>260000</v>
      </c>
      <c r="AQ87" s="76" t="n">
        <v>430000</v>
      </c>
      <c r="AR87" s="76" t="n">
        <f aca="false">SUBTOTAL(9,AR88:AR94)</f>
        <v>0</v>
      </c>
      <c r="AS87" s="76" t="n">
        <f aca="false">SUBTOTAL(9,AS88:AS94)</f>
        <v>0</v>
      </c>
      <c r="AT87" s="76" t="n">
        <f aca="false">SUBTOTAL(9,AT88:AT94)</f>
        <v>0</v>
      </c>
      <c r="AU87" s="76" t="n">
        <f aca="false">SUBTOTAL(9,AU88:AU94)</f>
        <v>139147.67</v>
      </c>
      <c r="AV87" s="76" t="n">
        <f aca="false">SUBTOTAL(9,AV88:AV94)</f>
        <v>0</v>
      </c>
      <c r="AW87" s="76" t="n">
        <f aca="false">SUBTOTAL(9,AW88:AW94)</f>
        <v>0</v>
      </c>
      <c r="AX87" s="76" t="n">
        <f aca="false">SUBTOTAL(9,AX88:AX94)</f>
        <v>0</v>
      </c>
      <c r="AY87" s="76" t="n">
        <f aca="false">SUBTOTAL(9,AY88:AY94)</f>
        <v>0</v>
      </c>
      <c r="AZ87" s="76" t="n">
        <f aca="false">SUBTOTAL(9,AZ88:AZ94)</f>
        <v>136119.7</v>
      </c>
      <c r="BA87" s="76" t="n">
        <f aca="false">+AW87+AX87+AY87+AZ87</f>
        <v>136119.7</v>
      </c>
      <c r="BB87" s="76" t="n">
        <v>69573.84</v>
      </c>
      <c r="BC87" s="76" t="n">
        <v>69573.835</v>
      </c>
      <c r="BD87" s="76" t="n">
        <f aca="false">AU87+BA87</f>
        <v>275267.37</v>
      </c>
      <c r="BE87" s="76" t="n">
        <f aca="false">BG87/2</f>
        <v>77366.315</v>
      </c>
      <c r="BF87" s="76" t="n">
        <f aca="false">BG87/2</f>
        <v>77366.315</v>
      </c>
      <c r="BG87" s="76" t="n">
        <f aca="false">AQ87-BD87</f>
        <v>154732.63</v>
      </c>
      <c r="BH87" s="77" t="n">
        <f aca="false">BD87/AQ87</f>
        <v>0.640156674418605</v>
      </c>
      <c r="BI87" s="230"/>
      <c r="BJ87" s="231"/>
      <c r="BK87" s="221"/>
      <c r="BL87" s="81"/>
      <c r="BM87" s="82"/>
      <c r="BN87" s="82"/>
      <c r="BO87" s="232"/>
      <c r="BP87" s="117"/>
      <c r="BQ87" s="81"/>
      <c r="BR87" s="117"/>
      <c r="BS87" s="82"/>
      <c r="BT87" s="82"/>
      <c r="BU87" s="82"/>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85"/>
    </row>
    <row r="88" s="86" customFormat="true" ht="135" hidden="false" customHeight="false" outlineLevel="0" collapsed="false">
      <c r="A88" s="87" t="n">
        <v>395</v>
      </c>
      <c r="B88" s="164" t="n">
        <v>17</v>
      </c>
      <c r="C88" s="164" t="n">
        <v>18</v>
      </c>
      <c r="D88" s="164" t="n">
        <v>3</v>
      </c>
      <c r="E88" s="164" t="n">
        <v>1</v>
      </c>
      <c r="F88" s="130" t="s">
        <v>329</v>
      </c>
      <c r="G88" s="130" t="s">
        <v>330</v>
      </c>
      <c r="H88" s="164" t="n">
        <v>2009</v>
      </c>
      <c r="I88" s="164" t="s">
        <v>207</v>
      </c>
      <c r="J88" s="87" t="s">
        <v>102</v>
      </c>
      <c r="K88" s="90" t="s">
        <v>103</v>
      </c>
      <c r="L88" s="164" t="n">
        <v>6</v>
      </c>
      <c r="M88" s="164" t="n">
        <v>2</v>
      </c>
      <c r="N88" s="164" t="s">
        <v>150</v>
      </c>
      <c r="O88" s="164" t="s">
        <v>150</v>
      </c>
      <c r="P88" s="164" t="s">
        <v>228</v>
      </c>
      <c r="Q88" s="87" t="s">
        <v>229</v>
      </c>
      <c r="R88" s="164" t="s">
        <v>153</v>
      </c>
      <c r="S88" s="91" t="n">
        <v>517</v>
      </c>
      <c r="T88" s="91" t="n">
        <v>254</v>
      </c>
      <c r="U88" s="91" t="n">
        <f aca="false">+S88+T88</f>
        <v>771</v>
      </c>
      <c r="V88" s="91" t="n">
        <v>39</v>
      </c>
      <c r="W88" s="91" t="n">
        <v>13</v>
      </c>
      <c r="X88" s="91" t="n">
        <f aca="false">+V88+W88</f>
        <v>52</v>
      </c>
      <c r="Y88" s="91" t="n">
        <f aca="false">+X88+U88</f>
        <v>823</v>
      </c>
      <c r="Z88" s="91" t="n">
        <v>1</v>
      </c>
      <c r="AA88" s="91" t="n">
        <v>850</v>
      </c>
      <c r="AB88" s="91" t="n">
        <v>850</v>
      </c>
      <c r="AC88" s="91" t="n">
        <v>18</v>
      </c>
      <c r="AD88" s="227" t="n">
        <v>3</v>
      </c>
      <c r="AE88" s="94" t="n">
        <v>13737.4405</v>
      </c>
      <c r="AF88" s="94" t="n">
        <v>25512.3895</v>
      </c>
      <c r="AG88" s="233" t="n">
        <v>90</v>
      </c>
      <c r="AH88" s="233" t="n">
        <v>90</v>
      </c>
      <c r="AI88" s="233" t="n">
        <v>0</v>
      </c>
      <c r="AJ88" s="87"/>
      <c r="AK88" s="234" t="n">
        <v>1</v>
      </c>
      <c r="AL88" s="94" t="n">
        <v>5881456</v>
      </c>
      <c r="AM88" s="94" t="n">
        <v>5881456</v>
      </c>
      <c r="AN88" s="94" t="n">
        <v>11762912</v>
      </c>
      <c r="AO88" s="94" t="n">
        <v>20000</v>
      </c>
      <c r="AP88" s="94" t="n">
        <v>20000</v>
      </c>
      <c r="AQ88" s="94" t="n">
        <v>40000</v>
      </c>
      <c r="AR88" s="94" t="n">
        <v>0</v>
      </c>
      <c r="AS88" s="94" t="n">
        <v>0</v>
      </c>
      <c r="AT88" s="94" t="n">
        <v>0</v>
      </c>
      <c r="AU88" s="94" t="n">
        <v>39249.83</v>
      </c>
      <c r="AV88" s="94" t="n">
        <v>0</v>
      </c>
      <c r="AW88" s="94" t="n">
        <v>0</v>
      </c>
      <c r="AX88" s="94" t="n">
        <v>0</v>
      </c>
      <c r="AY88" s="94" t="n">
        <v>0</v>
      </c>
      <c r="AZ88" s="94" t="n">
        <v>0</v>
      </c>
      <c r="BA88" s="94" t="n">
        <v>0</v>
      </c>
      <c r="BB88" s="94" t="n">
        <v>19624.92</v>
      </c>
      <c r="BC88" s="94" t="n">
        <v>19624.915</v>
      </c>
      <c r="BD88" s="94" t="n">
        <v>39249.83</v>
      </c>
      <c r="BE88" s="94" t="n">
        <f aca="false">BG88/2</f>
        <v>375.084999999999</v>
      </c>
      <c r="BF88" s="94" t="n">
        <f aca="false">BG88/2</f>
        <v>375.084999999999</v>
      </c>
      <c r="BG88" s="94" t="n">
        <f aca="false">AQ88-BD88</f>
        <v>750.169999999998</v>
      </c>
      <c r="BH88" s="101" t="n">
        <f aca="false">BD88/AQ88</f>
        <v>0.98124575</v>
      </c>
      <c r="BI88" s="228" t="s">
        <v>108</v>
      </c>
      <c r="BJ88" s="235" t="n">
        <v>160000</v>
      </c>
      <c r="BK88" s="219" t="s">
        <v>117</v>
      </c>
      <c r="BL88" s="164" t="s">
        <v>110</v>
      </c>
      <c r="BM88" s="236"/>
      <c r="BN88" s="236"/>
      <c r="BO88" s="106" t="n">
        <v>40413</v>
      </c>
      <c r="BP88" s="106" t="n">
        <v>40413</v>
      </c>
      <c r="BQ88" s="106" t="n">
        <v>40432</v>
      </c>
      <c r="BR88" s="106" t="n">
        <v>40432</v>
      </c>
      <c r="BS88" s="106" t="n">
        <v>40430</v>
      </c>
      <c r="BT88" s="87" t="s">
        <v>233</v>
      </c>
      <c r="BU88" s="181"/>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108"/>
      <c r="DJ88" s="210"/>
    </row>
    <row r="89" s="86" customFormat="true" ht="78.75" hidden="false" customHeight="false" outlineLevel="0" collapsed="false">
      <c r="A89" s="87" t="n">
        <v>396</v>
      </c>
      <c r="B89" s="164" t="n">
        <v>17</v>
      </c>
      <c r="C89" s="164" t="n">
        <v>18</v>
      </c>
      <c r="D89" s="164" t="n">
        <v>3</v>
      </c>
      <c r="E89" s="164" t="n">
        <v>2</v>
      </c>
      <c r="F89" s="130" t="s">
        <v>331</v>
      </c>
      <c r="G89" s="130" t="s">
        <v>332</v>
      </c>
      <c r="H89" s="164" t="n">
        <v>2009</v>
      </c>
      <c r="I89" s="164" t="s">
        <v>207</v>
      </c>
      <c r="J89" s="87" t="s">
        <v>102</v>
      </c>
      <c r="K89" s="90" t="s">
        <v>103</v>
      </c>
      <c r="L89" s="164" t="n">
        <v>6</v>
      </c>
      <c r="M89" s="164" t="n">
        <v>2</v>
      </c>
      <c r="N89" s="164" t="s">
        <v>150</v>
      </c>
      <c r="O89" s="164" t="s">
        <v>150</v>
      </c>
      <c r="P89" s="164" t="s">
        <v>228</v>
      </c>
      <c r="Q89" s="87" t="s">
        <v>229</v>
      </c>
      <c r="R89" s="164" t="s">
        <v>153</v>
      </c>
      <c r="S89" s="91" t="n">
        <v>517</v>
      </c>
      <c r="T89" s="91" t="n">
        <v>254</v>
      </c>
      <c r="U89" s="91" t="n">
        <f aca="false">+S89+T89</f>
        <v>771</v>
      </c>
      <c r="V89" s="91" t="n">
        <v>39</v>
      </c>
      <c r="W89" s="91" t="n">
        <v>13</v>
      </c>
      <c r="X89" s="91" t="n">
        <f aca="false">+V89+W89</f>
        <v>52</v>
      </c>
      <c r="Y89" s="91" t="n">
        <f aca="false">+X89+U89</f>
        <v>823</v>
      </c>
      <c r="Z89" s="91" t="n">
        <v>1</v>
      </c>
      <c r="AA89" s="91" t="n">
        <v>850</v>
      </c>
      <c r="AB89" s="91" t="n">
        <v>850</v>
      </c>
      <c r="AC89" s="91" t="n">
        <v>18</v>
      </c>
      <c r="AD89" s="227" t="n">
        <v>4</v>
      </c>
      <c r="AE89" s="94" t="n">
        <v>34964.244</v>
      </c>
      <c r="AF89" s="94" t="n">
        <v>64933.596</v>
      </c>
      <c r="AG89" s="233" t="n">
        <v>53.94</v>
      </c>
      <c r="AH89" s="233" t="n">
        <v>53.94</v>
      </c>
      <c r="AI89" s="233" t="n">
        <v>0</v>
      </c>
      <c r="AJ89" s="87"/>
      <c r="AK89" s="234" t="n">
        <v>1</v>
      </c>
      <c r="AL89" s="94" t="n">
        <v>5881456</v>
      </c>
      <c r="AM89" s="94" t="n">
        <v>5881456</v>
      </c>
      <c r="AN89" s="94" t="n">
        <v>11762912</v>
      </c>
      <c r="AO89" s="94" t="n">
        <v>50000</v>
      </c>
      <c r="AP89" s="94" t="n">
        <v>50000</v>
      </c>
      <c r="AQ89" s="94" t="n">
        <v>100000</v>
      </c>
      <c r="AR89" s="94" t="n">
        <v>0</v>
      </c>
      <c r="AS89" s="94" t="n">
        <v>0</v>
      </c>
      <c r="AT89" s="94" t="n">
        <v>0</v>
      </c>
      <c r="AU89" s="94" t="n">
        <v>99897.84</v>
      </c>
      <c r="AV89" s="94" t="n">
        <v>0</v>
      </c>
      <c r="AW89" s="94" t="n">
        <v>0</v>
      </c>
      <c r="AX89" s="94" t="n">
        <v>0</v>
      </c>
      <c r="AY89" s="94" t="n">
        <v>0</v>
      </c>
      <c r="AZ89" s="94" t="n">
        <v>0</v>
      </c>
      <c r="BA89" s="94" t="n">
        <v>0</v>
      </c>
      <c r="BB89" s="94" t="n">
        <v>49948.92</v>
      </c>
      <c r="BC89" s="94" t="n">
        <v>49948.92</v>
      </c>
      <c r="BD89" s="94" t="n">
        <v>99897.84</v>
      </c>
      <c r="BE89" s="94" t="n">
        <v>51.08</v>
      </c>
      <c r="BF89" s="94" t="n">
        <v>51.08</v>
      </c>
      <c r="BG89" s="94" t="n">
        <f aca="false">100000-BD89</f>
        <v>102.160000000003</v>
      </c>
      <c r="BH89" s="101" t="n">
        <f aca="false">BD89/AQ89</f>
        <v>0.9989784</v>
      </c>
      <c r="BI89" s="228" t="s">
        <v>108</v>
      </c>
      <c r="BJ89" s="237"/>
      <c r="BK89" s="219" t="s">
        <v>117</v>
      </c>
      <c r="BL89" s="164" t="s">
        <v>110</v>
      </c>
      <c r="BM89" s="110"/>
      <c r="BN89" s="110"/>
      <c r="BO89" s="106" t="n">
        <v>40259</v>
      </c>
      <c r="BP89" s="106" t="n">
        <v>40259</v>
      </c>
      <c r="BQ89" s="106" t="n">
        <v>40288</v>
      </c>
      <c r="BR89" s="106" t="n">
        <v>40288</v>
      </c>
      <c r="BS89" s="106" t="n">
        <v>40330</v>
      </c>
      <c r="BT89" s="87" t="s">
        <v>233</v>
      </c>
      <c r="BU89" s="181"/>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108"/>
      <c r="DJ89" s="210"/>
    </row>
    <row r="90" s="86" customFormat="true" ht="78.75" hidden="false" customHeight="false" outlineLevel="0" collapsed="false">
      <c r="A90" s="87" t="n">
        <v>396</v>
      </c>
      <c r="B90" s="164" t="n">
        <v>17</v>
      </c>
      <c r="C90" s="164" t="n">
        <v>18</v>
      </c>
      <c r="D90" s="164" t="n">
        <v>3</v>
      </c>
      <c r="E90" s="164" t="n">
        <v>3</v>
      </c>
      <c r="F90" s="130" t="s">
        <v>333</v>
      </c>
      <c r="G90" s="130" t="s">
        <v>334</v>
      </c>
      <c r="H90" s="164" t="n">
        <v>2009</v>
      </c>
      <c r="I90" s="164" t="s">
        <v>207</v>
      </c>
      <c r="J90" s="87" t="s">
        <v>102</v>
      </c>
      <c r="K90" s="90" t="s">
        <v>103</v>
      </c>
      <c r="L90" s="164" t="n">
        <v>6</v>
      </c>
      <c r="M90" s="164" t="n">
        <v>2</v>
      </c>
      <c r="N90" s="164" t="s">
        <v>150</v>
      </c>
      <c r="O90" s="164" t="s">
        <v>150</v>
      </c>
      <c r="P90" s="164" t="s">
        <v>228</v>
      </c>
      <c r="Q90" s="87" t="s">
        <v>229</v>
      </c>
      <c r="R90" s="164" t="s">
        <v>153</v>
      </c>
      <c r="S90" s="91" t="n">
        <v>264</v>
      </c>
      <c r="T90" s="91" t="n">
        <v>45</v>
      </c>
      <c r="U90" s="91" t="n">
        <f aca="false">+S90+T90</f>
        <v>309</v>
      </c>
      <c r="V90" s="91" t="n">
        <v>0</v>
      </c>
      <c r="W90" s="91" t="n">
        <v>0</v>
      </c>
      <c r="X90" s="91" t="n">
        <v>0</v>
      </c>
      <c r="Y90" s="91" t="n">
        <v>309</v>
      </c>
      <c r="Z90" s="91" t="n">
        <v>1</v>
      </c>
      <c r="AA90" s="91" t="n">
        <v>329</v>
      </c>
      <c r="AB90" s="91" t="n">
        <v>349</v>
      </c>
      <c r="AC90" s="91" t="n">
        <v>5</v>
      </c>
      <c r="AD90" s="227" t="n">
        <v>0</v>
      </c>
      <c r="AE90" s="94" t="n">
        <v>0</v>
      </c>
      <c r="AF90" s="94" t="n">
        <v>0</v>
      </c>
      <c r="AG90" s="233" t="n">
        <v>48</v>
      </c>
      <c r="AH90" s="233" t="n">
        <v>0</v>
      </c>
      <c r="AI90" s="233" t="n">
        <f aca="false">+AG90-AH90</f>
        <v>48</v>
      </c>
      <c r="AJ90" s="202"/>
      <c r="AK90" s="234" t="n">
        <v>0</v>
      </c>
      <c r="AL90" s="94" t="n">
        <v>5881456</v>
      </c>
      <c r="AM90" s="94" t="n">
        <v>5881456</v>
      </c>
      <c r="AN90" s="94" t="n">
        <v>11762912</v>
      </c>
      <c r="AO90" s="94" t="n">
        <v>50000</v>
      </c>
      <c r="AP90" s="94" t="n">
        <v>50000</v>
      </c>
      <c r="AQ90" s="94" t="n">
        <v>100000</v>
      </c>
      <c r="AR90" s="94" t="n">
        <v>0</v>
      </c>
      <c r="AS90" s="94" t="n">
        <v>0</v>
      </c>
      <c r="AT90" s="94" t="n">
        <v>0</v>
      </c>
      <c r="AU90" s="94" t="n">
        <v>0</v>
      </c>
      <c r="AV90" s="94" t="n">
        <v>0</v>
      </c>
      <c r="AW90" s="94" t="n">
        <v>0</v>
      </c>
      <c r="AX90" s="94" t="n">
        <v>0</v>
      </c>
      <c r="AY90" s="94" t="n">
        <v>0</v>
      </c>
      <c r="AZ90" s="94" t="n">
        <v>0</v>
      </c>
      <c r="BA90" s="94" t="n">
        <v>0</v>
      </c>
      <c r="BB90" s="94" t="n">
        <v>0</v>
      </c>
      <c r="BC90" s="94" t="n">
        <v>0</v>
      </c>
      <c r="BD90" s="94" t="n">
        <v>0</v>
      </c>
      <c r="BE90" s="94" t="n">
        <v>50000</v>
      </c>
      <c r="BF90" s="94" t="n">
        <v>50000</v>
      </c>
      <c r="BG90" s="94" t="n">
        <v>100000</v>
      </c>
      <c r="BH90" s="101" t="n">
        <f aca="false">BD90/AQ90</f>
        <v>0</v>
      </c>
      <c r="BI90" s="228" t="s">
        <v>311</v>
      </c>
      <c r="BJ90" s="218"/>
      <c r="BK90" s="219" t="s">
        <v>312</v>
      </c>
      <c r="BL90" s="164" t="s">
        <v>110</v>
      </c>
      <c r="BM90" s="202"/>
      <c r="BN90" s="202"/>
      <c r="BO90" s="202"/>
      <c r="BP90" s="202"/>
      <c r="BQ90" s="202"/>
      <c r="BR90" s="202"/>
      <c r="BS90" s="202"/>
      <c r="BT90" s="202"/>
      <c r="BU90" s="87" t="s">
        <v>311</v>
      </c>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108"/>
      <c r="DJ90" s="210"/>
    </row>
    <row r="91" s="86" customFormat="true" ht="78.75" hidden="false" customHeight="false" outlineLevel="0" collapsed="false">
      <c r="A91" s="87" t="n">
        <v>396</v>
      </c>
      <c r="B91" s="164" t="n">
        <v>17</v>
      </c>
      <c r="C91" s="164" t="n">
        <v>18</v>
      </c>
      <c r="D91" s="164" t="n">
        <v>3</v>
      </c>
      <c r="E91" s="164" t="n">
        <v>4</v>
      </c>
      <c r="F91" s="130" t="s">
        <v>335</v>
      </c>
      <c r="G91" s="130" t="s">
        <v>336</v>
      </c>
      <c r="H91" s="164" t="n">
        <v>2009</v>
      </c>
      <c r="I91" s="164" t="s">
        <v>207</v>
      </c>
      <c r="J91" s="87" t="s">
        <v>102</v>
      </c>
      <c r="K91" s="90" t="s">
        <v>103</v>
      </c>
      <c r="L91" s="164" t="n">
        <v>6</v>
      </c>
      <c r="M91" s="164" t="n">
        <v>2</v>
      </c>
      <c r="N91" s="164" t="s">
        <v>150</v>
      </c>
      <c r="O91" s="164" t="s">
        <v>150</v>
      </c>
      <c r="P91" s="164" t="s">
        <v>228</v>
      </c>
      <c r="Q91" s="87" t="s">
        <v>229</v>
      </c>
      <c r="R91" s="164" t="s">
        <v>153</v>
      </c>
      <c r="S91" s="91" t="n">
        <v>456</v>
      </c>
      <c r="T91" s="91" t="n">
        <v>399</v>
      </c>
      <c r="U91" s="91" t="n">
        <f aca="false">+S91+T91</f>
        <v>855</v>
      </c>
      <c r="V91" s="91" t="n">
        <v>71</v>
      </c>
      <c r="W91" s="91" t="n">
        <v>39</v>
      </c>
      <c r="X91" s="91" t="n">
        <f aca="false">+V91+W91</f>
        <v>110</v>
      </c>
      <c r="Y91" s="91" t="n">
        <f aca="false">+U91+X91</f>
        <v>965</v>
      </c>
      <c r="Z91" s="91" t="n">
        <v>1</v>
      </c>
      <c r="AA91" s="91" t="n">
        <v>980</v>
      </c>
      <c r="AB91" s="91" t="n">
        <v>1000</v>
      </c>
      <c r="AC91" s="91" t="n">
        <v>14</v>
      </c>
      <c r="AD91" s="227" t="n">
        <v>0</v>
      </c>
      <c r="AE91" s="94" t="n">
        <v>0</v>
      </c>
      <c r="AF91" s="94" t="n">
        <v>0</v>
      </c>
      <c r="AG91" s="233" t="n">
        <v>19.2</v>
      </c>
      <c r="AH91" s="233" t="n">
        <v>0</v>
      </c>
      <c r="AI91" s="233" t="n">
        <f aca="false">+AG91-AH91</f>
        <v>19.2</v>
      </c>
      <c r="AJ91" s="202"/>
      <c r="AK91" s="234" t="n">
        <v>0</v>
      </c>
      <c r="AL91" s="94" t="n">
        <v>5881456</v>
      </c>
      <c r="AM91" s="94" t="n">
        <v>5881456</v>
      </c>
      <c r="AN91" s="94" t="n">
        <v>11762912</v>
      </c>
      <c r="AO91" s="94" t="n">
        <v>20000</v>
      </c>
      <c r="AP91" s="94" t="n">
        <v>20000</v>
      </c>
      <c r="AQ91" s="94" t="n">
        <v>40000</v>
      </c>
      <c r="AR91" s="94" t="n">
        <v>0</v>
      </c>
      <c r="AS91" s="94" t="n">
        <v>0</v>
      </c>
      <c r="AT91" s="94" t="n">
        <v>0</v>
      </c>
      <c r="AU91" s="94" t="n">
        <v>0</v>
      </c>
      <c r="AV91" s="94" t="n">
        <v>0</v>
      </c>
      <c r="AW91" s="94" t="n">
        <v>0</v>
      </c>
      <c r="AX91" s="94" t="n">
        <v>0</v>
      </c>
      <c r="AY91" s="94" t="n">
        <v>0</v>
      </c>
      <c r="AZ91" s="94" t="n">
        <v>0</v>
      </c>
      <c r="BA91" s="94" t="n">
        <v>0</v>
      </c>
      <c r="BB91" s="94" t="n">
        <v>0</v>
      </c>
      <c r="BC91" s="94" t="n">
        <v>0</v>
      </c>
      <c r="BD91" s="94" t="n">
        <v>0</v>
      </c>
      <c r="BE91" s="94" t="n">
        <v>20000</v>
      </c>
      <c r="BF91" s="94" t="n">
        <v>20000</v>
      </c>
      <c r="BG91" s="94" t="n">
        <v>40000</v>
      </c>
      <c r="BH91" s="101" t="n">
        <f aca="false">BD91/AQ91</f>
        <v>0</v>
      </c>
      <c r="BI91" s="228" t="s">
        <v>311</v>
      </c>
      <c r="BJ91" s="218"/>
      <c r="BK91" s="219" t="s">
        <v>312</v>
      </c>
      <c r="BL91" s="164" t="s">
        <v>110</v>
      </c>
      <c r="BM91" s="202"/>
      <c r="BN91" s="202"/>
      <c r="BO91" s="202"/>
      <c r="BP91" s="202"/>
      <c r="BQ91" s="202"/>
      <c r="BR91" s="202"/>
      <c r="BS91" s="202"/>
      <c r="BT91" s="202"/>
      <c r="BU91" s="87" t="s">
        <v>311</v>
      </c>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108"/>
      <c r="DJ91" s="210"/>
    </row>
    <row r="92" s="86" customFormat="true" ht="78.75" hidden="false" customHeight="false" outlineLevel="0" collapsed="false">
      <c r="A92" s="87" t="n">
        <v>396</v>
      </c>
      <c r="B92" s="164" t="n">
        <v>17</v>
      </c>
      <c r="C92" s="164" t="n">
        <v>18</v>
      </c>
      <c r="D92" s="164" t="n">
        <v>3</v>
      </c>
      <c r="E92" s="164" t="n">
        <v>5</v>
      </c>
      <c r="F92" s="130" t="s">
        <v>337</v>
      </c>
      <c r="G92" s="130" t="s">
        <v>338</v>
      </c>
      <c r="H92" s="164" t="n">
        <v>2009</v>
      </c>
      <c r="I92" s="164" t="s">
        <v>207</v>
      </c>
      <c r="J92" s="87" t="s">
        <v>102</v>
      </c>
      <c r="K92" s="90" t="s">
        <v>103</v>
      </c>
      <c r="L92" s="164" t="n">
        <v>6</v>
      </c>
      <c r="M92" s="164" t="n">
        <v>2</v>
      </c>
      <c r="N92" s="164" t="s">
        <v>150</v>
      </c>
      <c r="O92" s="164" t="s">
        <v>150</v>
      </c>
      <c r="P92" s="164" t="s">
        <v>228</v>
      </c>
      <c r="Q92" s="87" t="s">
        <v>229</v>
      </c>
      <c r="R92" s="164" t="s">
        <v>153</v>
      </c>
      <c r="S92" s="91" t="n">
        <v>456</v>
      </c>
      <c r="T92" s="91" t="n">
        <v>399</v>
      </c>
      <c r="U92" s="91" t="n">
        <f aca="false">+S92+T92</f>
        <v>855</v>
      </c>
      <c r="V92" s="91" t="n">
        <v>71</v>
      </c>
      <c r="W92" s="91" t="n">
        <v>39</v>
      </c>
      <c r="X92" s="91" t="n">
        <f aca="false">+V92+W92</f>
        <v>110</v>
      </c>
      <c r="Y92" s="91" t="n">
        <f aca="false">+U92+X92</f>
        <v>965</v>
      </c>
      <c r="Z92" s="91" t="n">
        <v>1</v>
      </c>
      <c r="AA92" s="91" t="n">
        <v>980</v>
      </c>
      <c r="AB92" s="91" t="n">
        <v>1000</v>
      </c>
      <c r="AC92" s="91" t="n">
        <v>14</v>
      </c>
      <c r="AD92" s="227" t="n">
        <v>0</v>
      </c>
      <c r="AE92" s="94" t="n">
        <v>0</v>
      </c>
      <c r="AF92" s="94" t="n">
        <v>0</v>
      </c>
      <c r="AG92" s="233" t="n">
        <v>48</v>
      </c>
      <c r="AH92" s="233" t="n">
        <v>0</v>
      </c>
      <c r="AI92" s="233" t="n">
        <f aca="false">+AG92-AH92</f>
        <v>48</v>
      </c>
      <c r="AJ92" s="202"/>
      <c r="AK92" s="234" t="n">
        <v>0</v>
      </c>
      <c r="AL92" s="94" t="n">
        <v>5881456</v>
      </c>
      <c r="AM92" s="94" t="n">
        <v>5881456</v>
      </c>
      <c r="AN92" s="94" t="n">
        <v>11762912</v>
      </c>
      <c r="AO92" s="94" t="n">
        <v>50000</v>
      </c>
      <c r="AP92" s="94" t="n">
        <v>50000</v>
      </c>
      <c r="AQ92" s="94" t="n">
        <v>100000</v>
      </c>
      <c r="AR92" s="94" t="n">
        <v>0</v>
      </c>
      <c r="AS92" s="94" t="n">
        <v>0</v>
      </c>
      <c r="AT92" s="94" t="n">
        <v>0</v>
      </c>
      <c r="AU92" s="94" t="n">
        <v>0</v>
      </c>
      <c r="AV92" s="94" t="n">
        <v>0</v>
      </c>
      <c r="AW92" s="94" t="n">
        <v>0</v>
      </c>
      <c r="AX92" s="94" t="n">
        <v>0</v>
      </c>
      <c r="AY92" s="94" t="n">
        <v>0</v>
      </c>
      <c r="AZ92" s="94" t="n">
        <v>0</v>
      </c>
      <c r="BA92" s="94" t="n">
        <v>0</v>
      </c>
      <c r="BB92" s="94" t="n">
        <v>0</v>
      </c>
      <c r="BC92" s="94" t="n">
        <v>0</v>
      </c>
      <c r="BD92" s="94" t="n">
        <v>0</v>
      </c>
      <c r="BE92" s="94" t="n">
        <v>50000</v>
      </c>
      <c r="BF92" s="94" t="n">
        <v>50000</v>
      </c>
      <c r="BG92" s="94" t="n">
        <v>100000</v>
      </c>
      <c r="BH92" s="101" t="n">
        <f aca="false">BD92/AQ92</f>
        <v>0</v>
      </c>
      <c r="BI92" s="228" t="s">
        <v>311</v>
      </c>
      <c r="BJ92" s="218"/>
      <c r="BK92" s="219" t="s">
        <v>312</v>
      </c>
      <c r="BL92" s="164" t="s">
        <v>110</v>
      </c>
      <c r="BM92" s="202"/>
      <c r="BN92" s="202"/>
      <c r="BO92" s="202"/>
      <c r="BP92" s="202"/>
      <c r="BQ92" s="202"/>
      <c r="BR92" s="202"/>
      <c r="BS92" s="202"/>
      <c r="BT92" s="202"/>
      <c r="BU92" s="87" t="s">
        <v>311</v>
      </c>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108"/>
      <c r="DJ92" s="210"/>
    </row>
    <row r="93" s="86" customFormat="true" ht="101.25" hidden="false" customHeight="false" outlineLevel="0" collapsed="false">
      <c r="A93" s="87" t="n">
        <v>396</v>
      </c>
      <c r="B93" s="164" t="n">
        <v>17</v>
      </c>
      <c r="C93" s="164" t="n">
        <v>18</v>
      </c>
      <c r="D93" s="164" t="n">
        <v>3</v>
      </c>
      <c r="E93" s="164" t="n">
        <v>6</v>
      </c>
      <c r="F93" s="130" t="s">
        <v>339</v>
      </c>
      <c r="G93" s="130" t="s">
        <v>340</v>
      </c>
      <c r="H93" s="164" t="n">
        <v>2009</v>
      </c>
      <c r="I93" s="164" t="s">
        <v>207</v>
      </c>
      <c r="J93" s="87" t="s">
        <v>102</v>
      </c>
      <c r="K93" s="90" t="s">
        <v>103</v>
      </c>
      <c r="L93" s="164" t="n">
        <v>6</v>
      </c>
      <c r="M93" s="164" t="n">
        <v>2</v>
      </c>
      <c r="N93" s="164" t="s">
        <v>150</v>
      </c>
      <c r="O93" s="164" t="s">
        <v>150</v>
      </c>
      <c r="P93" s="164" t="s">
        <v>228</v>
      </c>
      <c r="Q93" s="87" t="s">
        <v>229</v>
      </c>
      <c r="R93" s="164" t="s">
        <v>153</v>
      </c>
      <c r="S93" s="91" t="n">
        <v>92</v>
      </c>
      <c r="T93" s="91" t="n">
        <v>57</v>
      </c>
      <c r="U93" s="91" t="n">
        <f aca="false">+S93+T93</f>
        <v>149</v>
      </c>
      <c r="V93" s="91" t="n">
        <v>24</v>
      </c>
      <c r="W93" s="91" t="n">
        <v>14</v>
      </c>
      <c r="X93" s="91" t="n">
        <f aca="false">+V93+W93</f>
        <v>38</v>
      </c>
      <c r="Y93" s="91" t="n">
        <f aca="false">+U93+X93</f>
        <v>187</v>
      </c>
      <c r="Z93" s="91" t="n">
        <v>1</v>
      </c>
      <c r="AA93" s="91" t="n">
        <v>200</v>
      </c>
      <c r="AB93" s="91" t="n">
        <v>200</v>
      </c>
      <c r="AC93" s="91" t="n">
        <v>17</v>
      </c>
      <c r="AD93" s="227" t="n">
        <v>2</v>
      </c>
      <c r="AE93" s="94" t="n">
        <v>12641.895</v>
      </c>
      <c r="AF93" s="94" t="n">
        <v>23477.805</v>
      </c>
      <c r="AG93" s="164" t="n">
        <v>10</v>
      </c>
      <c r="AH93" s="164" t="n">
        <v>10</v>
      </c>
      <c r="AI93" s="164" t="n">
        <f aca="false">+AG93-AH93</f>
        <v>0</v>
      </c>
      <c r="AJ93" s="164"/>
      <c r="AK93" s="234" t="n">
        <v>1</v>
      </c>
      <c r="AL93" s="94" t="n">
        <v>5881456</v>
      </c>
      <c r="AM93" s="94" t="n">
        <v>5881456</v>
      </c>
      <c r="AN93" s="94" t="n">
        <v>11762912</v>
      </c>
      <c r="AO93" s="94" t="n">
        <v>20000</v>
      </c>
      <c r="AP93" s="94" t="n">
        <v>20000</v>
      </c>
      <c r="AQ93" s="94" t="n">
        <v>40000</v>
      </c>
      <c r="AR93" s="94" t="n">
        <v>0</v>
      </c>
      <c r="AS93" s="94" t="n">
        <v>0</v>
      </c>
      <c r="AT93" s="94" t="n">
        <v>0</v>
      </c>
      <c r="AU93" s="94" t="n">
        <v>0</v>
      </c>
      <c r="AV93" s="94" t="n">
        <v>0</v>
      </c>
      <c r="AW93" s="94" t="n">
        <v>0</v>
      </c>
      <c r="AX93" s="94" t="n">
        <v>0</v>
      </c>
      <c r="AY93" s="94" t="n">
        <v>0</v>
      </c>
      <c r="AZ93" s="94" t="n">
        <v>36119.7</v>
      </c>
      <c r="BA93" s="94" t="n">
        <f aca="false">+AZ93</f>
        <v>36119.7</v>
      </c>
      <c r="BB93" s="94" t="n">
        <v>0</v>
      </c>
      <c r="BC93" s="94" t="n">
        <v>0</v>
      </c>
      <c r="BD93" s="94" t="n">
        <f aca="false">+BA93</f>
        <v>36119.7</v>
      </c>
      <c r="BE93" s="94" t="n">
        <v>20000</v>
      </c>
      <c r="BF93" s="94" t="n">
        <v>20000</v>
      </c>
      <c r="BG93" s="94" t="n">
        <f aca="false">40000-BD93</f>
        <v>3880.3</v>
      </c>
      <c r="BH93" s="101" t="n">
        <f aca="false">BD93/AQ93</f>
        <v>0.9029925</v>
      </c>
      <c r="BI93" s="228" t="s">
        <v>108</v>
      </c>
      <c r="BJ93" s="218"/>
      <c r="BK93" s="219" t="s">
        <v>117</v>
      </c>
      <c r="BL93" s="164" t="s">
        <v>110</v>
      </c>
      <c r="BM93" s="202"/>
      <c r="BN93" s="202"/>
      <c r="BO93" s="106" t="n">
        <v>40427</v>
      </c>
      <c r="BP93" s="106" t="n">
        <v>40427</v>
      </c>
      <c r="BQ93" s="106" t="n">
        <v>40453</v>
      </c>
      <c r="BR93" s="106" t="n">
        <v>40462</v>
      </c>
      <c r="BS93" s="106" t="n">
        <v>40494</v>
      </c>
      <c r="BT93" s="87" t="s">
        <v>233</v>
      </c>
      <c r="BU93" s="202"/>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108"/>
      <c r="DJ93" s="210"/>
    </row>
    <row r="94" s="86" customFormat="true" ht="101.25" hidden="false" customHeight="false" outlineLevel="0" collapsed="false">
      <c r="A94" s="87" t="n">
        <v>396</v>
      </c>
      <c r="B94" s="164" t="n">
        <v>17</v>
      </c>
      <c r="C94" s="164" t="n">
        <v>18</v>
      </c>
      <c r="D94" s="164" t="n">
        <v>3</v>
      </c>
      <c r="E94" s="164" t="n">
        <v>7</v>
      </c>
      <c r="F94" s="130" t="s">
        <v>341</v>
      </c>
      <c r="G94" s="130" t="s">
        <v>340</v>
      </c>
      <c r="H94" s="164" t="n">
        <v>2009</v>
      </c>
      <c r="I94" s="164" t="s">
        <v>207</v>
      </c>
      <c r="J94" s="87" t="s">
        <v>102</v>
      </c>
      <c r="K94" s="90" t="s">
        <v>103</v>
      </c>
      <c r="L94" s="164" t="n">
        <v>6</v>
      </c>
      <c r="M94" s="164" t="n">
        <v>2</v>
      </c>
      <c r="N94" s="164" t="s">
        <v>150</v>
      </c>
      <c r="O94" s="164" t="s">
        <v>150</v>
      </c>
      <c r="P94" s="164" t="s">
        <v>228</v>
      </c>
      <c r="Q94" s="87" t="s">
        <v>229</v>
      </c>
      <c r="R94" s="164" t="s">
        <v>153</v>
      </c>
      <c r="S94" s="91" t="n">
        <v>92</v>
      </c>
      <c r="T94" s="91" t="n">
        <v>57</v>
      </c>
      <c r="U94" s="91" t="n">
        <f aca="false">+S94+T94</f>
        <v>149</v>
      </c>
      <c r="V94" s="91" t="n">
        <v>24</v>
      </c>
      <c r="W94" s="91" t="n">
        <v>14</v>
      </c>
      <c r="X94" s="91" t="n">
        <f aca="false">+V94+W94</f>
        <v>38</v>
      </c>
      <c r="Y94" s="91" t="n">
        <f aca="false">+U94+X94</f>
        <v>187</v>
      </c>
      <c r="Z94" s="91" t="n">
        <v>1</v>
      </c>
      <c r="AA94" s="91" t="n">
        <v>200</v>
      </c>
      <c r="AB94" s="91" t="n">
        <v>200</v>
      </c>
      <c r="AC94" s="91" t="n">
        <v>17</v>
      </c>
      <c r="AD94" s="227" t="n">
        <v>5</v>
      </c>
      <c r="AE94" s="94" t="n">
        <v>35000</v>
      </c>
      <c r="AF94" s="94" t="n">
        <v>65000</v>
      </c>
      <c r="AG94" s="164" t="n">
        <v>10</v>
      </c>
      <c r="AH94" s="164" t="n">
        <v>10</v>
      </c>
      <c r="AI94" s="164" t="n">
        <f aca="false">+AG94-AH94</f>
        <v>0</v>
      </c>
      <c r="AJ94" s="164"/>
      <c r="AK94" s="234" t="n">
        <v>1</v>
      </c>
      <c r="AL94" s="94" t="n">
        <v>5881456</v>
      </c>
      <c r="AM94" s="94" t="n">
        <v>5881456</v>
      </c>
      <c r="AN94" s="94" t="n">
        <v>11762912</v>
      </c>
      <c r="AO94" s="94" t="n">
        <v>50000</v>
      </c>
      <c r="AP94" s="94" t="n">
        <v>50000</v>
      </c>
      <c r="AQ94" s="94" t="n">
        <v>100000</v>
      </c>
      <c r="AR94" s="94" t="n">
        <v>0</v>
      </c>
      <c r="AS94" s="94" t="n">
        <v>0</v>
      </c>
      <c r="AT94" s="94" t="n">
        <v>0</v>
      </c>
      <c r="AU94" s="94" t="n">
        <v>0</v>
      </c>
      <c r="AV94" s="94" t="n">
        <v>0</v>
      </c>
      <c r="AW94" s="94" t="n">
        <v>0</v>
      </c>
      <c r="AX94" s="94" t="n">
        <v>0</v>
      </c>
      <c r="AY94" s="94" t="n">
        <v>0</v>
      </c>
      <c r="AZ94" s="94" t="n">
        <v>100000</v>
      </c>
      <c r="BA94" s="94" t="n">
        <f aca="false">+AZ94</f>
        <v>100000</v>
      </c>
      <c r="BB94" s="94" t="n">
        <v>0</v>
      </c>
      <c r="BC94" s="94" t="n">
        <v>0</v>
      </c>
      <c r="BD94" s="94" t="n">
        <f aca="false">+BA94</f>
        <v>100000</v>
      </c>
      <c r="BE94" s="94" t="n">
        <v>50000</v>
      </c>
      <c r="BF94" s="94" t="n">
        <v>50000</v>
      </c>
      <c r="BG94" s="94" t="n">
        <f aca="false">100000-BD94</f>
        <v>0</v>
      </c>
      <c r="BH94" s="101" t="n">
        <f aca="false">BD94/AQ94</f>
        <v>1</v>
      </c>
      <c r="BI94" s="228" t="s">
        <v>108</v>
      </c>
      <c r="BJ94" s="218"/>
      <c r="BK94" s="219" t="s">
        <v>117</v>
      </c>
      <c r="BL94" s="164" t="s">
        <v>110</v>
      </c>
      <c r="BM94" s="202"/>
      <c r="BN94" s="202"/>
      <c r="BO94" s="106" t="n">
        <v>40427</v>
      </c>
      <c r="BP94" s="106" t="n">
        <v>40427</v>
      </c>
      <c r="BQ94" s="106" t="n">
        <v>40453</v>
      </c>
      <c r="BR94" s="106" t="n">
        <v>40462</v>
      </c>
      <c r="BS94" s="106" t="n">
        <v>40494</v>
      </c>
      <c r="BT94" s="87" t="s">
        <v>233</v>
      </c>
      <c r="BU94" s="202"/>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108"/>
      <c r="DJ94" s="210"/>
    </row>
    <row r="95" s="86" customFormat="true" ht="225" hidden="false" customHeight="false" outlineLevel="0" collapsed="false">
      <c r="A95" s="64" t="n">
        <v>397</v>
      </c>
      <c r="B95" s="81" t="n">
        <v>17</v>
      </c>
      <c r="C95" s="81" t="n">
        <v>18</v>
      </c>
      <c r="D95" s="81" t="n">
        <v>4</v>
      </c>
      <c r="E95" s="81" t="n">
        <v>1</v>
      </c>
      <c r="F95" s="140" t="s">
        <v>342</v>
      </c>
      <c r="G95" s="140" t="s">
        <v>343</v>
      </c>
      <c r="H95" s="81" t="n">
        <v>2009</v>
      </c>
      <c r="I95" s="81" t="s">
        <v>207</v>
      </c>
      <c r="J95" s="64" t="s">
        <v>102</v>
      </c>
      <c r="K95" s="67" t="s">
        <v>103</v>
      </c>
      <c r="L95" s="81" t="n">
        <v>6</v>
      </c>
      <c r="M95" s="81" t="n">
        <v>1</v>
      </c>
      <c r="N95" s="81" t="s">
        <v>150</v>
      </c>
      <c r="O95" s="81" t="s">
        <v>150</v>
      </c>
      <c r="P95" s="81" t="s">
        <v>151</v>
      </c>
      <c r="Q95" s="64" t="s">
        <v>152</v>
      </c>
      <c r="R95" s="81" t="s">
        <v>153</v>
      </c>
      <c r="S95" s="68" t="n">
        <v>400</v>
      </c>
      <c r="T95" s="68" t="n">
        <v>1137</v>
      </c>
      <c r="U95" s="68" t="n">
        <f aca="false">+S95+T95</f>
        <v>1537</v>
      </c>
      <c r="V95" s="68" t="n">
        <v>54</v>
      </c>
      <c r="W95" s="68" t="n">
        <v>78</v>
      </c>
      <c r="X95" s="68" t="n">
        <f aca="false">+V95+W95</f>
        <v>132</v>
      </c>
      <c r="Y95" s="68" t="n">
        <f aca="false">+U95+X95</f>
        <v>1669</v>
      </c>
      <c r="Z95" s="68" t="n">
        <v>1</v>
      </c>
      <c r="AA95" s="68" t="n">
        <v>1700</v>
      </c>
      <c r="AB95" s="68" t="n">
        <v>1700</v>
      </c>
      <c r="AC95" s="68" t="n">
        <v>19</v>
      </c>
      <c r="AD95" s="81" t="n">
        <v>6</v>
      </c>
      <c r="AE95" s="76" t="n">
        <v>97578.3795</v>
      </c>
      <c r="AF95" s="76" t="n">
        <v>181216.9905</v>
      </c>
      <c r="AG95" s="205" t="n">
        <f aca="false">'[2]Fmto 5_1 Seg Infraestr Física'!DU90</f>
        <v>78.8</v>
      </c>
      <c r="AH95" s="205" t="n">
        <f aca="false">'[2]Fmto 5_1 Seg Infraestr Física'!DU90</f>
        <v>78.8</v>
      </c>
      <c r="AI95" s="205" t="n">
        <f aca="false">AG95-AH95</f>
        <v>0</v>
      </c>
      <c r="AJ95" s="64"/>
      <c r="AK95" s="206" t="n">
        <v>1</v>
      </c>
      <c r="AL95" s="76" t="n">
        <v>5881456</v>
      </c>
      <c r="AM95" s="76" t="n">
        <v>5881456</v>
      </c>
      <c r="AN95" s="76" t="n">
        <v>11762912</v>
      </c>
      <c r="AO95" s="76" t="n">
        <v>150000</v>
      </c>
      <c r="AP95" s="76" t="n">
        <v>150000</v>
      </c>
      <c r="AQ95" s="76" t="n">
        <v>300000</v>
      </c>
      <c r="AR95" s="76" t="n">
        <v>0</v>
      </c>
      <c r="AS95" s="76" t="n">
        <v>0</v>
      </c>
      <c r="AT95" s="76" t="n">
        <v>0</v>
      </c>
      <c r="AU95" s="76" t="n">
        <v>0</v>
      </c>
      <c r="AV95" s="76" t="n">
        <v>265973.48</v>
      </c>
      <c r="AW95" s="76" t="n">
        <v>0</v>
      </c>
      <c r="AX95" s="76" t="n">
        <v>12821.89</v>
      </c>
      <c r="AY95" s="76" t="n">
        <v>0</v>
      </c>
      <c r="AZ95" s="76" t="n">
        <v>0</v>
      </c>
      <c r="BA95" s="76" t="n">
        <f aca="false">+AX95</f>
        <v>12821.89</v>
      </c>
      <c r="BB95" s="76" t="n">
        <f aca="false">(BD95/2)</f>
        <v>139397.685</v>
      </c>
      <c r="BC95" s="76" t="n">
        <v>132986.74</v>
      </c>
      <c r="BD95" s="76" t="n">
        <f aca="false">+AV95+BA95</f>
        <v>278795.37</v>
      </c>
      <c r="BE95" s="76" t="n">
        <f aca="false">BG95/2</f>
        <v>10602.315</v>
      </c>
      <c r="BF95" s="76" t="n">
        <f aca="false">BG95/2</f>
        <v>10602.315</v>
      </c>
      <c r="BG95" s="76" t="n">
        <f aca="false">300000-BD95</f>
        <v>21204.63</v>
      </c>
      <c r="BH95" s="77" t="n">
        <f aca="false">BD95/AQ95</f>
        <v>0.9293179</v>
      </c>
      <c r="BI95" s="220" t="s">
        <v>108</v>
      </c>
      <c r="BJ95" s="207" t="n">
        <v>175912.64</v>
      </c>
      <c r="BK95" s="221" t="s">
        <v>117</v>
      </c>
      <c r="BL95" s="81" t="s">
        <v>110</v>
      </c>
      <c r="BM95" s="208"/>
      <c r="BN95" s="208"/>
      <c r="BO95" s="83" t="s">
        <v>344</v>
      </c>
      <c r="BP95" s="83" t="s">
        <v>344</v>
      </c>
      <c r="BQ95" s="83" t="s">
        <v>345</v>
      </c>
      <c r="BR95" s="83" t="s">
        <v>345</v>
      </c>
      <c r="BS95" s="83" t="s">
        <v>346</v>
      </c>
      <c r="BT95" s="64" t="s">
        <v>233</v>
      </c>
      <c r="BU95" s="82"/>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108"/>
      <c r="DJ95" s="210"/>
    </row>
    <row r="96" s="86" customFormat="true" ht="111" hidden="false" customHeight="true" outlineLevel="0" collapsed="false">
      <c r="A96" s="64" t="n">
        <v>398</v>
      </c>
      <c r="B96" s="81" t="n">
        <v>17</v>
      </c>
      <c r="C96" s="81" t="n">
        <v>18</v>
      </c>
      <c r="D96" s="81" t="n">
        <v>5</v>
      </c>
      <c r="E96" s="81" t="n">
        <v>1</v>
      </c>
      <c r="F96" s="140" t="s">
        <v>347</v>
      </c>
      <c r="G96" s="140" t="s">
        <v>348</v>
      </c>
      <c r="H96" s="81" t="n">
        <v>2009</v>
      </c>
      <c r="I96" s="81" t="s">
        <v>207</v>
      </c>
      <c r="J96" s="64" t="s">
        <v>102</v>
      </c>
      <c r="K96" s="67" t="s">
        <v>103</v>
      </c>
      <c r="L96" s="81" t="n">
        <v>6</v>
      </c>
      <c r="M96" s="81" t="n">
        <v>2</v>
      </c>
      <c r="N96" s="81" t="s">
        <v>150</v>
      </c>
      <c r="O96" s="81" t="s">
        <v>150</v>
      </c>
      <c r="P96" s="81" t="s">
        <v>241</v>
      </c>
      <c r="Q96" s="64" t="s">
        <v>242</v>
      </c>
      <c r="R96" s="81" t="s">
        <v>153</v>
      </c>
      <c r="S96" s="68" t="n">
        <v>475</v>
      </c>
      <c r="T96" s="68" t="n">
        <v>362</v>
      </c>
      <c r="U96" s="68" t="n">
        <f aca="false">+S96+T96</f>
        <v>837</v>
      </c>
      <c r="V96" s="68" t="n">
        <v>30</v>
      </c>
      <c r="W96" s="68" t="n">
        <v>19</v>
      </c>
      <c r="X96" s="68" t="n">
        <f aca="false">+V96+W96</f>
        <v>49</v>
      </c>
      <c r="Y96" s="68" t="n">
        <f aca="false">+U96+X96</f>
        <v>886</v>
      </c>
      <c r="Z96" s="68" t="n">
        <v>1</v>
      </c>
      <c r="AA96" s="68" t="n">
        <v>900</v>
      </c>
      <c r="AB96" s="68" t="n">
        <v>1000</v>
      </c>
      <c r="AC96" s="68" t="n">
        <v>4</v>
      </c>
      <c r="AD96" s="81" t="n">
        <v>6</v>
      </c>
      <c r="AE96" s="76" t="n">
        <v>41919.808</v>
      </c>
      <c r="AF96" s="76" t="n">
        <v>77851.072</v>
      </c>
      <c r="AG96" s="72" t="s">
        <v>282</v>
      </c>
      <c r="AH96" s="72" t="s">
        <v>282</v>
      </c>
      <c r="AI96" s="148" t="s">
        <v>282</v>
      </c>
      <c r="AJ96" s="64"/>
      <c r="AK96" s="206" t="n">
        <v>1</v>
      </c>
      <c r="AL96" s="76" t="n">
        <v>5881456</v>
      </c>
      <c r="AM96" s="76" t="n">
        <v>5881456</v>
      </c>
      <c r="AN96" s="76" t="n">
        <v>11762912</v>
      </c>
      <c r="AO96" s="76" t="n">
        <v>70000</v>
      </c>
      <c r="AP96" s="76" t="n">
        <v>70000</v>
      </c>
      <c r="AQ96" s="76" t="n">
        <v>140000</v>
      </c>
      <c r="AR96" s="76" t="n">
        <v>0</v>
      </c>
      <c r="AS96" s="76" t="n">
        <v>0</v>
      </c>
      <c r="AT96" s="76" t="n">
        <v>0</v>
      </c>
      <c r="AU96" s="76" t="n">
        <v>119770.88</v>
      </c>
      <c r="AV96" s="76" t="n">
        <v>0</v>
      </c>
      <c r="AW96" s="76" t="n">
        <v>0</v>
      </c>
      <c r="AX96" s="76" t="n">
        <v>0</v>
      </c>
      <c r="AY96" s="76" t="n">
        <v>0</v>
      </c>
      <c r="AZ96" s="76" t="n">
        <v>0</v>
      </c>
      <c r="BA96" s="76" t="n">
        <v>0</v>
      </c>
      <c r="BB96" s="76" t="n">
        <f aca="false">BD96/2</f>
        <v>59885.44</v>
      </c>
      <c r="BC96" s="76" t="n">
        <f aca="false">(BD96/2)</f>
        <v>59885.44</v>
      </c>
      <c r="BD96" s="76" t="n">
        <f aca="false">+AU96</f>
        <v>119770.88</v>
      </c>
      <c r="BE96" s="76" t="n">
        <f aca="false">(AO96-BB96)</f>
        <v>10114.56</v>
      </c>
      <c r="BF96" s="76" t="n">
        <f aca="false">(AP96-BC96)</f>
        <v>10114.56</v>
      </c>
      <c r="BG96" s="76" t="n">
        <f aca="false">AQ96-BD96</f>
        <v>20229.12</v>
      </c>
      <c r="BH96" s="77" t="n">
        <f aca="false">BD96/AQ96</f>
        <v>0.855506285714286</v>
      </c>
      <c r="BI96" s="220" t="s">
        <v>108</v>
      </c>
      <c r="BJ96" s="207" t="n">
        <v>130000</v>
      </c>
      <c r="BK96" s="221" t="s">
        <v>117</v>
      </c>
      <c r="BL96" s="81" t="s">
        <v>110</v>
      </c>
      <c r="BM96" s="208"/>
      <c r="BN96" s="208"/>
      <c r="BO96" s="121" t="n">
        <v>40336</v>
      </c>
      <c r="BP96" s="121" t="n">
        <v>40362</v>
      </c>
      <c r="BQ96" s="121" t="n">
        <v>40332</v>
      </c>
      <c r="BR96" s="121" t="n">
        <v>40362</v>
      </c>
      <c r="BS96" s="121" t="n">
        <v>40499</v>
      </c>
      <c r="BT96" s="64" t="s">
        <v>233</v>
      </c>
      <c r="BU96" s="82"/>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108"/>
      <c r="DJ96" s="210"/>
    </row>
    <row r="97" s="86" customFormat="true" ht="102.75" hidden="false" customHeight="true" outlineLevel="0" collapsed="false">
      <c r="A97" s="64"/>
      <c r="B97" s="81" t="n">
        <v>17</v>
      </c>
      <c r="C97" s="81" t="n">
        <v>18</v>
      </c>
      <c r="D97" s="81" t="n">
        <v>6</v>
      </c>
      <c r="E97" s="81" t="n">
        <v>1</v>
      </c>
      <c r="F97" s="140" t="s">
        <v>349</v>
      </c>
      <c r="G97" s="238" t="s">
        <v>350</v>
      </c>
      <c r="H97" s="81" t="n">
        <v>2009</v>
      </c>
      <c r="I97" s="81" t="s">
        <v>207</v>
      </c>
      <c r="J97" s="64" t="s">
        <v>102</v>
      </c>
      <c r="K97" s="67" t="s">
        <v>103</v>
      </c>
      <c r="L97" s="81" t="n">
        <v>6</v>
      </c>
      <c r="M97" s="81" t="n">
        <v>2</v>
      </c>
      <c r="N97" s="81" t="s">
        <v>150</v>
      </c>
      <c r="O97" s="81" t="s">
        <v>150</v>
      </c>
      <c r="P97" s="81"/>
      <c r="Q97" s="64"/>
      <c r="R97" s="81" t="s">
        <v>153</v>
      </c>
      <c r="S97" s="68" t="n">
        <v>0</v>
      </c>
      <c r="T97" s="68" t="n">
        <v>0</v>
      </c>
      <c r="U97" s="68" t="n">
        <v>0</v>
      </c>
      <c r="V97" s="68" t="n">
        <v>0</v>
      </c>
      <c r="W97" s="68" t="n">
        <v>0</v>
      </c>
      <c r="X97" s="68" t="n">
        <v>0</v>
      </c>
      <c r="Y97" s="68" t="n">
        <v>0</v>
      </c>
      <c r="Z97" s="68" t="n">
        <v>0</v>
      </c>
      <c r="AA97" s="68" t="n">
        <v>0</v>
      </c>
      <c r="AB97" s="68" t="n">
        <v>0</v>
      </c>
      <c r="AC97" s="68" t="n">
        <v>0</v>
      </c>
      <c r="AD97" s="81" t="n">
        <v>0</v>
      </c>
      <c r="AE97" s="76" t="n">
        <v>0</v>
      </c>
      <c r="AF97" s="76" t="n">
        <v>0</v>
      </c>
      <c r="AG97" s="72" t="s">
        <v>282</v>
      </c>
      <c r="AH97" s="72" t="s">
        <v>282</v>
      </c>
      <c r="AI97" s="148" t="s">
        <v>282</v>
      </c>
      <c r="AJ97" s="64"/>
      <c r="AK97" s="206"/>
      <c r="AL97" s="76" t="n">
        <v>5881456</v>
      </c>
      <c r="AM97" s="76" t="n">
        <v>5881456</v>
      </c>
      <c r="AN97" s="76" t="n">
        <v>11762912</v>
      </c>
      <c r="AO97" s="76" t="n">
        <v>20000</v>
      </c>
      <c r="AP97" s="76" t="n">
        <v>20000</v>
      </c>
      <c r="AQ97" s="76" t="n">
        <v>40000</v>
      </c>
      <c r="AR97" s="76" t="n">
        <v>0</v>
      </c>
      <c r="AS97" s="76" t="n">
        <v>0</v>
      </c>
      <c r="AT97" s="76" t="n">
        <v>0</v>
      </c>
      <c r="AU97" s="76" t="n">
        <v>0</v>
      </c>
      <c r="AV97" s="76" t="n">
        <v>0</v>
      </c>
      <c r="AW97" s="76" t="n">
        <v>0</v>
      </c>
      <c r="AX97" s="76" t="n">
        <v>0</v>
      </c>
      <c r="AY97" s="76" t="n">
        <v>0</v>
      </c>
      <c r="AZ97" s="76" t="n">
        <v>0</v>
      </c>
      <c r="BA97" s="76" t="n">
        <v>0</v>
      </c>
      <c r="BB97" s="76" t="n">
        <v>0</v>
      </c>
      <c r="BC97" s="76" t="n">
        <v>0</v>
      </c>
      <c r="BD97" s="76" t="n">
        <v>0</v>
      </c>
      <c r="BE97" s="76" t="n">
        <v>20000</v>
      </c>
      <c r="BF97" s="76" t="n">
        <v>20000</v>
      </c>
      <c r="BG97" s="76" t="n">
        <v>40000</v>
      </c>
      <c r="BH97" s="77" t="n">
        <f aca="false">BD97/AQ97</f>
        <v>0</v>
      </c>
      <c r="BI97" s="220" t="s">
        <v>311</v>
      </c>
      <c r="BJ97" s="207"/>
      <c r="BK97" s="221" t="s">
        <v>312</v>
      </c>
      <c r="BL97" s="81" t="s">
        <v>110</v>
      </c>
      <c r="BM97" s="208"/>
      <c r="BN97" s="208"/>
      <c r="BO97" s="118"/>
      <c r="BP97" s="118"/>
      <c r="BQ97" s="121"/>
      <c r="BR97" s="118"/>
      <c r="BS97" s="208"/>
      <c r="BT97" s="208"/>
      <c r="BU97" s="239" t="s">
        <v>311</v>
      </c>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108"/>
      <c r="DJ97" s="210"/>
    </row>
    <row r="98" s="247" customFormat="true" ht="287.25" hidden="false" customHeight="true" outlineLevel="0" collapsed="false">
      <c r="A98" s="64"/>
      <c r="B98" s="81" t="n">
        <v>17</v>
      </c>
      <c r="C98" s="81" t="n">
        <v>18</v>
      </c>
      <c r="D98" s="81" t="n">
        <v>7</v>
      </c>
      <c r="E98" s="81" t="n">
        <v>1</v>
      </c>
      <c r="F98" s="140" t="s">
        <v>351</v>
      </c>
      <c r="G98" s="140" t="s">
        <v>352</v>
      </c>
      <c r="H98" s="81" t="n">
        <v>2009</v>
      </c>
      <c r="I98" s="81" t="s">
        <v>207</v>
      </c>
      <c r="J98" s="64" t="s">
        <v>102</v>
      </c>
      <c r="K98" s="67" t="s">
        <v>103</v>
      </c>
      <c r="L98" s="81" t="n">
        <v>6</v>
      </c>
      <c r="M98" s="81" t="n">
        <v>2</v>
      </c>
      <c r="N98" s="81" t="s">
        <v>150</v>
      </c>
      <c r="O98" s="81" t="s">
        <v>150</v>
      </c>
      <c r="P98" s="81"/>
      <c r="Q98" s="64"/>
      <c r="R98" s="81" t="s">
        <v>153</v>
      </c>
      <c r="S98" s="68"/>
      <c r="T98" s="68"/>
      <c r="U98" s="68" t="n">
        <v>0</v>
      </c>
      <c r="V98" s="68" t="n">
        <v>0</v>
      </c>
      <c r="W98" s="68" t="n">
        <v>0</v>
      </c>
      <c r="X98" s="68"/>
      <c r="Y98" s="68" t="n">
        <v>0</v>
      </c>
      <c r="Z98" s="68" t="n">
        <v>0</v>
      </c>
      <c r="AA98" s="68" t="n">
        <v>0</v>
      </c>
      <c r="AB98" s="68" t="n">
        <v>0</v>
      </c>
      <c r="AC98" s="68" t="n">
        <v>0</v>
      </c>
      <c r="AD98" s="81" t="n">
        <v>0</v>
      </c>
      <c r="AE98" s="76" t="n">
        <v>0</v>
      </c>
      <c r="AF98" s="76" t="n">
        <v>0</v>
      </c>
      <c r="AG98" s="148" t="s">
        <v>282</v>
      </c>
      <c r="AH98" s="148" t="s">
        <v>282</v>
      </c>
      <c r="AI98" s="148" t="s">
        <v>282</v>
      </c>
      <c r="AJ98" s="64"/>
      <c r="AK98" s="206"/>
      <c r="AL98" s="76" t="n">
        <v>5881456</v>
      </c>
      <c r="AM98" s="76" t="n">
        <v>5881456</v>
      </c>
      <c r="AN98" s="76" t="n">
        <v>11762912</v>
      </c>
      <c r="AO98" s="76" t="n">
        <v>50000</v>
      </c>
      <c r="AP98" s="76" t="n">
        <v>50000</v>
      </c>
      <c r="AQ98" s="76" t="n">
        <v>100000</v>
      </c>
      <c r="AR98" s="76" t="n">
        <v>0</v>
      </c>
      <c r="AS98" s="76" t="n">
        <v>0</v>
      </c>
      <c r="AT98" s="76" t="n">
        <v>0</v>
      </c>
      <c r="AU98" s="76" t="n">
        <v>0</v>
      </c>
      <c r="AV98" s="76" t="n">
        <v>100000</v>
      </c>
      <c r="AW98" s="76" t="n">
        <v>0</v>
      </c>
      <c r="AX98" s="76" t="n">
        <v>0</v>
      </c>
      <c r="AY98" s="76" t="n">
        <v>0</v>
      </c>
      <c r="AZ98" s="76" t="n">
        <v>0</v>
      </c>
      <c r="BA98" s="76" t="n">
        <v>0</v>
      </c>
      <c r="BB98" s="76" t="n">
        <v>50000</v>
      </c>
      <c r="BC98" s="76" t="n">
        <v>50000</v>
      </c>
      <c r="BD98" s="76" t="n">
        <v>100000</v>
      </c>
      <c r="BE98" s="76" t="n">
        <v>0</v>
      </c>
      <c r="BF98" s="76" t="n">
        <v>0</v>
      </c>
      <c r="BG98" s="76" t="n">
        <v>0</v>
      </c>
      <c r="BH98" s="77" t="n">
        <f aca="false">BD98/AQ98</f>
        <v>1</v>
      </c>
      <c r="BI98" s="220" t="s">
        <v>108</v>
      </c>
      <c r="BJ98" s="207"/>
      <c r="BK98" s="221" t="s">
        <v>196</v>
      </c>
      <c r="BL98" s="81" t="s">
        <v>110</v>
      </c>
      <c r="BM98" s="240"/>
      <c r="BN98" s="240"/>
      <c r="BO98" s="241"/>
      <c r="BP98" s="241"/>
      <c r="BQ98" s="242"/>
      <c r="BR98" s="241"/>
      <c r="BS98" s="240"/>
      <c r="BT98" s="240"/>
      <c r="BU98" s="243" t="s">
        <v>311</v>
      </c>
      <c r="BV98" s="244"/>
      <c r="BW98" s="244"/>
      <c r="BX98" s="244"/>
      <c r="BY98" s="244"/>
      <c r="BZ98" s="244"/>
      <c r="CA98" s="244"/>
      <c r="CB98" s="244"/>
      <c r="CC98" s="244"/>
      <c r="CD98" s="244"/>
      <c r="CE98" s="244"/>
      <c r="CF98" s="244"/>
      <c r="CG98" s="244"/>
      <c r="CH98" s="244"/>
      <c r="CI98" s="244"/>
      <c r="CJ98" s="244"/>
      <c r="CK98" s="244"/>
      <c r="CL98" s="244"/>
      <c r="CM98" s="244"/>
      <c r="CN98" s="244"/>
      <c r="CO98" s="244"/>
      <c r="CP98" s="244"/>
      <c r="CQ98" s="244"/>
      <c r="CR98" s="244"/>
      <c r="CS98" s="244"/>
      <c r="CT98" s="244"/>
      <c r="CU98" s="244"/>
      <c r="CV98" s="244"/>
      <c r="CW98" s="244"/>
      <c r="CX98" s="244"/>
      <c r="CY98" s="244"/>
      <c r="CZ98" s="244"/>
      <c r="DA98" s="244"/>
      <c r="DB98" s="244"/>
      <c r="DC98" s="244"/>
      <c r="DD98" s="244"/>
      <c r="DE98" s="244"/>
      <c r="DF98" s="244"/>
      <c r="DG98" s="244"/>
      <c r="DH98" s="244"/>
      <c r="DI98" s="245"/>
      <c r="DJ98" s="246"/>
    </row>
    <row r="99" s="250" customFormat="true" ht="103.5" hidden="false" customHeight="true" outlineLevel="0" collapsed="false">
      <c r="A99" s="64" t="n">
        <v>537</v>
      </c>
      <c r="B99" s="81" t="n">
        <v>17</v>
      </c>
      <c r="C99" s="81" t="n">
        <v>18</v>
      </c>
      <c r="D99" s="81" t="n">
        <v>1</v>
      </c>
      <c r="E99" s="81"/>
      <c r="F99" s="140" t="s">
        <v>353</v>
      </c>
      <c r="G99" s="238" t="s">
        <v>354</v>
      </c>
      <c r="H99" s="66" t="n">
        <v>2010</v>
      </c>
      <c r="I99" s="66" t="s">
        <v>355</v>
      </c>
      <c r="J99" s="64" t="s">
        <v>102</v>
      </c>
      <c r="K99" s="67" t="s">
        <v>103</v>
      </c>
      <c r="L99" s="66" t="n">
        <v>6</v>
      </c>
      <c r="M99" s="66" t="n">
        <v>2</v>
      </c>
      <c r="N99" s="66" t="s">
        <v>150</v>
      </c>
      <c r="O99" s="66" t="s">
        <v>150</v>
      </c>
      <c r="P99" s="81" t="s">
        <v>151</v>
      </c>
      <c r="Q99" s="64" t="s">
        <v>152</v>
      </c>
      <c r="R99" s="81" t="s">
        <v>153</v>
      </c>
      <c r="S99" s="68" t="n">
        <v>0</v>
      </c>
      <c r="T99" s="68" t="n">
        <v>0</v>
      </c>
      <c r="U99" s="68" t="n">
        <v>0</v>
      </c>
      <c r="V99" s="68" t="n">
        <v>0</v>
      </c>
      <c r="W99" s="68" t="n">
        <v>0</v>
      </c>
      <c r="X99" s="68" t="n">
        <v>0</v>
      </c>
      <c r="Y99" s="68" t="n">
        <v>0</v>
      </c>
      <c r="Z99" s="68" t="n">
        <v>0</v>
      </c>
      <c r="AA99" s="68" t="n">
        <v>0</v>
      </c>
      <c r="AB99" s="68" t="n">
        <v>0</v>
      </c>
      <c r="AC99" s="68" t="n">
        <v>0</v>
      </c>
      <c r="AD99" s="66" t="n">
        <v>0</v>
      </c>
      <c r="AE99" s="74" t="n">
        <v>0</v>
      </c>
      <c r="AF99" s="66" t="n">
        <v>0</v>
      </c>
      <c r="AG99" s="148" t="s">
        <v>282</v>
      </c>
      <c r="AH99" s="148" t="s">
        <v>282</v>
      </c>
      <c r="AI99" s="148" t="s">
        <v>282</v>
      </c>
      <c r="AJ99" s="66"/>
      <c r="AK99" s="149" t="n">
        <f aca="false">+AK100+AK101</f>
        <v>0</v>
      </c>
      <c r="AL99" s="74" t="n">
        <f aca="false">AN99/2</f>
        <v>7430797</v>
      </c>
      <c r="AM99" s="74" t="n">
        <f aca="false">AN99/2</f>
        <v>7430797</v>
      </c>
      <c r="AN99" s="74" t="n">
        <v>14861594</v>
      </c>
      <c r="AO99" s="74" t="n">
        <f aca="false">AQ99/2</f>
        <v>7430797</v>
      </c>
      <c r="AP99" s="74" t="n">
        <f aca="false">AQ99/2</f>
        <v>7430797</v>
      </c>
      <c r="AQ99" s="74" t="n">
        <f aca="false">AQ100+AQ101</f>
        <v>14861594</v>
      </c>
      <c r="AR99" s="248" t="n">
        <f aca="false">AR100+AR101</f>
        <v>0</v>
      </c>
      <c r="AS99" s="248" t="n">
        <f aca="false">AS100+AS101</f>
        <v>0</v>
      </c>
      <c r="AT99" s="248" t="n">
        <f aca="false">AT100+AT101</f>
        <v>0</v>
      </c>
      <c r="AU99" s="248" t="n">
        <f aca="false">AU100+AU101</f>
        <v>0</v>
      </c>
      <c r="AV99" s="248"/>
      <c r="AW99" s="248" t="n">
        <f aca="false">AW100+AW101</f>
        <v>0</v>
      </c>
      <c r="AX99" s="248" t="n">
        <f aca="false">AX100+AX101</f>
        <v>0</v>
      </c>
      <c r="AY99" s="248" t="n">
        <f aca="false">AY100+AY101</f>
        <v>0</v>
      </c>
      <c r="AZ99" s="248" t="n">
        <f aca="false">AZ100+AZ101</f>
        <v>0</v>
      </c>
      <c r="BA99" s="248" t="n">
        <f aca="false">BA100+BA101</f>
        <v>0</v>
      </c>
      <c r="BB99" s="248" t="n">
        <f aca="false">BB100+BB101</f>
        <v>0</v>
      </c>
      <c r="BC99" s="248" t="n">
        <f aca="false">BC100+BC101</f>
        <v>0</v>
      </c>
      <c r="BD99" s="248" t="n">
        <f aca="false">BD100+BD101</f>
        <v>0</v>
      </c>
      <c r="BE99" s="114" t="n">
        <f aca="false">BE100+BE101</f>
        <v>7430797</v>
      </c>
      <c r="BF99" s="114" t="n">
        <f aca="false">BF100+BF101</f>
        <v>7430797</v>
      </c>
      <c r="BG99" s="114" t="n">
        <f aca="false">BG100+BG101</f>
        <v>14861594</v>
      </c>
      <c r="BH99" s="249" t="n">
        <v>0</v>
      </c>
      <c r="BI99" s="220" t="s">
        <v>311</v>
      </c>
      <c r="BJ99" s="79" t="n">
        <v>0</v>
      </c>
      <c r="BK99" s="150" t="s">
        <v>312</v>
      </c>
      <c r="BL99" s="180" t="s">
        <v>110</v>
      </c>
      <c r="BM99" s="208"/>
      <c r="BN99" s="208"/>
      <c r="BO99" s="66"/>
      <c r="BP99" s="66"/>
      <c r="BQ99" s="66"/>
      <c r="BR99" s="66"/>
      <c r="BS99" s="66"/>
      <c r="BT99" s="66"/>
      <c r="BU99" s="239" t="s">
        <v>311</v>
      </c>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row>
    <row r="100" s="86" customFormat="true" ht="92.25" hidden="false" customHeight="true" outlineLevel="0" collapsed="false">
      <c r="A100" s="87" t="n">
        <v>538</v>
      </c>
      <c r="B100" s="164" t="n">
        <v>17</v>
      </c>
      <c r="C100" s="164" t="n">
        <v>18</v>
      </c>
      <c r="D100" s="164" t="n">
        <v>1</v>
      </c>
      <c r="E100" s="164" t="n">
        <v>1</v>
      </c>
      <c r="F100" s="130" t="s">
        <v>356</v>
      </c>
      <c r="G100" s="251" t="s">
        <v>356</v>
      </c>
      <c r="H100" s="89" t="n">
        <v>2010</v>
      </c>
      <c r="I100" s="89" t="s">
        <v>355</v>
      </c>
      <c r="J100" s="87" t="s">
        <v>102</v>
      </c>
      <c r="K100" s="90" t="s">
        <v>103</v>
      </c>
      <c r="L100" s="89" t="n">
        <v>6</v>
      </c>
      <c r="M100" s="89" t="n">
        <v>2</v>
      </c>
      <c r="N100" s="89" t="s">
        <v>150</v>
      </c>
      <c r="O100" s="89" t="s">
        <v>150</v>
      </c>
      <c r="P100" s="164" t="s">
        <v>151</v>
      </c>
      <c r="Q100" s="87" t="s">
        <v>152</v>
      </c>
      <c r="R100" s="164" t="s">
        <v>153</v>
      </c>
      <c r="S100" s="91" t="n">
        <v>0</v>
      </c>
      <c r="T100" s="91" t="n">
        <v>0</v>
      </c>
      <c r="U100" s="91" t="n">
        <v>0</v>
      </c>
      <c r="V100" s="91" t="n">
        <v>0</v>
      </c>
      <c r="W100" s="91" t="n">
        <v>0</v>
      </c>
      <c r="X100" s="91" t="n">
        <v>0</v>
      </c>
      <c r="Y100" s="91" t="n">
        <v>0</v>
      </c>
      <c r="Z100" s="91" t="n">
        <v>0</v>
      </c>
      <c r="AA100" s="91" t="n">
        <v>0</v>
      </c>
      <c r="AB100" s="91" t="n">
        <v>0</v>
      </c>
      <c r="AC100" s="91" t="n">
        <v>0</v>
      </c>
      <c r="AD100" s="89" t="n">
        <v>0</v>
      </c>
      <c r="AE100" s="99" t="n">
        <v>0</v>
      </c>
      <c r="AF100" s="89" t="n">
        <v>0</v>
      </c>
      <c r="AG100" s="252" t="s">
        <v>282</v>
      </c>
      <c r="AH100" s="252" t="s">
        <v>282</v>
      </c>
      <c r="AI100" s="252" t="s">
        <v>282</v>
      </c>
      <c r="AJ100" s="89"/>
      <c r="AK100" s="253" t="n">
        <v>0</v>
      </c>
      <c r="AL100" s="99" t="n">
        <f aca="false">AN100/2</f>
        <v>7430797</v>
      </c>
      <c r="AM100" s="99" t="n">
        <f aca="false">AN100/2</f>
        <v>7430797</v>
      </c>
      <c r="AN100" s="99" t="n">
        <v>14861594</v>
      </c>
      <c r="AO100" s="99" t="n">
        <f aca="false">AQ100/2</f>
        <v>5540947.285</v>
      </c>
      <c r="AP100" s="99" t="n">
        <f aca="false">AQ100/2</f>
        <v>5540947.285</v>
      </c>
      <c r="AQ100" s="99" t="n">
        <v>11081894.57</v>
      </c>
      <c r="AR100" s="169" t="n">
        <v>0</v>
      </c>
      <c r="AS100" s="94" t="n">
        <v>0</v>
      </c>
      <c r="AT100" s="94" t="n">
        <v>0</v>
      </c>
      <c r="AU100" s="94" t="n">
        <v>0</v>
      </c>
      <c r="AV100" s="94"/>
      <c r="AW100" s="99" t="n">
        <v>0</v>
      </c>
      <c r="AX100" s="94" t="n">
        <v>0</v>
      </c>
      <c r="AY100" s="94" t="n">
        <v>0</v>
      </c>
      <c r="AZ100" s="94" t="n">
        <v>0</v>
      </c>
      <c r="BA100" s="94" t="n">
        <f aca="false">AW100+AX100+AY100+AZ100</f>
        <v>0</v>
      </c>
      <c r="BB100" s="99" t="n">
        <v>0</v>
      </c>
      <c r="BC100" s="99" t="n">
        <v>0</v>
      </c>
      <c r="BD100" s="99" t="n">
        <f aca="false">AR100+AS100+AT100+AU100+BA100</f>
        <v>0</v>
      </c>
      <c r="BE100" s="99" t="n">
        <f aca="false">BG100/2</f>
        <v>5540947.285</v>
      </c>
      <c r="BF100" s="99" t="n">
        <f aca="false">BG100/2</f>
        <v>5540947.285</v>
      </c>
      <c r="BG100" s="99" t="n">
        <f aca="false">AQ100-BD100</f>
        <v>11081894.57</v>
      </c>
      <c r="BH100" s="254" t="n">
        <v>0</v>
      </c>
      <c r="BI100" s="228" t="s">
        <v>311</v>
      </c>
      <c r="BJ100" s="103" t="n">
        <v>0</v>
      </c>
      <c r="BK100" s="255" t="s">
        <v>312</v>
      </c>
      <c r="BL100" s="256" t="s">
        <v>110</v>
      </c>
      <c r="BM100" s="110"/>
      <c r="BN100" s="110"/>
      <c r="BO100" s="89"/>
      <c r="BP100" s="89"/>
      <c r="BQ100" s="89"/>
      <c r="BR100" s="89"/>
      <c r="BS100" s="89"/>
      <c r="BT100" s="89"/>
      <c r="BU100" s="257" t="s">
        <v>311</v>
      </c>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row>
    <row r="101" s="86" customFormat="true" ht="120.75" hidden="false" customHeight="true" outlineLevel="0" collapsed="false">
      <c r="A101" s="87" t="n">
        <v>539</v>
      </c>
      <c r="B101" s="164" t="n">
        <v>17</v>
      </c>
      <c r="C101" s="164" t="n">
        <v>18</v>
      </c>
      <c r="D101" s="164" t="n">
        <v>1</v>
      </c>
      <c r="E101" s="164" t="n">
        <v>2</v>
      </c>
      <c r="F101" s="130" t="s">
        <v>357</v>
      </c>
      <c r="G101" s="251" t="s">
        <v>358</v>
      </c>
      <c r="H101" s="89" t="n">
        <v>2010</v>
      </c>
      <c r="I101" s="89" t="s">
        <v>355</v>
      </c>
      <c r="J101" s="87" t="s">
        <v>102</v>
      </c>
      <c r="K101" s="90" t="s">
        <v>103</v>
      </c>
      <c r="L101" s="89" t="n">
        <v>6</v>
      </c>
      <c r="M101" s="89" t="n">
        <v>2</v>
      </c>
      <c r="N101" s="89" t="s">
        <v>150</v>
      </c>
      <c r="O101" s="89" t="s">
        <v>150</v>
      </c>
      <c r="P101" s="164" t="s">
        <v>151</v>
      </c>
      <c r="Q101" s="87" t="s">
        <v>152</v>
      </c>
      <c r="R101" s="164" t="s">
        <v>153</v>
      </c>
      <c r="S101" s="91" t="n">
        <v>0</v>
      </c>
      <c r="T101" s="91" t="n">
        <v>0</v>
      </c>
      <c r="U101" s="91" t="n">
        <v>0</v>
      </c>
      <c r="V101" s="91" t="n">
        <v>0</v>
      </c>
      <c r="W101" s="91" t="n">
        <v>0</v>
      </c>
      <c r="X101" s="91" t="n">
        <v>0</v>
      </c>
      <c r="Y101" s="91" t="n">
        <v>0</v>
      </c>
      <c r="Z101" s="91" t="n">
        <v>0</v>
      </c>
      <c r="AA101" s="91" t="n">
        <v>0</v>
      </c>
      <c r="AB101" s="91" t="n">
        <v>0</v>
      </c>
      <c r="AC101" s="91" t="n">
        <v>0</v>
      </c>
      <c r="AD101" s="89" t="n">
        <v>0</v>
      </c>
      <c r="AE101" s="99" t="n">
        <v>0</v>
      </c>
      <c r="AF101" s="89" t="n">
        <v>0</v>
      </c>
      <c r="AG101" s="252" t="s">
        <v>282</v>
      </c>
      <c r="AH101" s="252" t="s">
        <v>282</v>
      </c>
      <c r="AI101" s="252" t="s">
        <v>282</v>
      </c>
      <c r="AJ101" s="89"/>
      <c r="AK101" s="253" t="n">
        <v>0</v>
      </c>
      <c r="AL101" s="99" t="n">
        <f aca="false">AN101/2</f>
        <v>7430797</v>
      </c>
      <c r="AM101" s="99" t="n">
        <f aca="false">AN101/2</f>
        <v>7430797</v>
      </c>
      <c r="AN101" s="99" t="n">
        <v>14861594</v>
      </c>
      <c r="AO101" s="99" t="n">
        <f aca="false">AQ101/2</f>
        <v>1889849.715</v>
      </c>
      <c r="AP101" s="99" t="n">
        <f aca="false">AQ101/2</f>
        <v>1889849.715</v>
      </c>
      <c r="AQ101" s="99" t="n">
        <v>3779699.43</v>
      </c>
      <c r="AR101" s="169" t="n">
        <v>0</v>
      </c>
      <c r="AS101" s="94" t="n">
        <v>0</v>
      </c>
      <c r="AT101" s="94" t="n">
        <v>0</v>
      </c>
      <c r="AU101" s="94" t="n">
        <v>0</v>
      </c>
      <c r="AV101" s="94"/>
      <c r="AW101" s="99" t="n">
        <v>0</v>
      </c>
      <c r="AX101" s="94" t="n">
        <v>0</v>
      </c>
      <c r="AY101" s="94" t="n">
        <v>0</v>
      </c>
      <c r="AZ101" s="94" t="n">
        <v>0</v>
      </c>
      <c r="BA101" s="94" t="n">
        <f aca="false">AW101+AX101+AY101+AZ101</f>
        <v>0</v>
      </c>
      <c r="BB101" s="99" t="n">
        <v>0</v>
      </c>
      <c r="BC101" s="99" t="n">
        <v>0</v>
      </c>
      <c r="BD101" s="99" t="n">
        <f aca="false">AR101+AS101+AT101+AU101+BA101</f>
        <v>0</v>
      </c>
      <c r="BE101" s="99" t="n">
        <f aca="false">BG101/2</f>
        <v>1889849.715</v>
      </c>
      <c r="BF101" s="99" t="n">
        <f aca="false">BG101/2</f>
        <v>1889849.715</v>
      </c>
      <c r="BG101" s="99" t="n">
        <f aca="false">AQ101-BD101</f>
        <v>3779699.43</v>
      </c>
      <c r="BH101" s="254" t="n">
        <v>0</v>
      </c>
      <c r="BI101" s="258" t="s">
        <v>311</v>
      </c>
      <c r="BJ101" s="103" t="n">
        <v>0</v>
      </c>
      <c r="BK101" s="255" t="s">
        <v>312</v>
      </c>
      <c r="BL101" s="256" t="s">
        <v>110</v>
      </c>
      <c r="BM101" s="110"/>
      <c r="BN101" s="110"/>
      <c r="BO101" s="89"/>
      <c r="BP101" s="89"/>
      <c r="BQ101" s="89"/>
      <c r="BR101" s="89"/>
      <c r="BS101" s="89"/>
      <c r="BT101" s="89"/>
      <c r="BU101" s="257" t="s">
        <v>311</v>
      </c>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row>
    <row r="102" s="25" customFormat="true" ht="98.25" hidden="false" customHeight="true" outlineLevel="0" collapsed="false">
      <c r="A102" s="259" t="n">
        <v>111</v>
      </c>
      <c r="B102" s="259" t="n">
        <v>17</v>
      </c>
      <c r="C102" s="259" t="n">
        <v>18</v>
      </c>
      <c r="D102" s="259" t="n">
        <v>1</v>
      </c>
      <c r="E102" s="260" t="n">
        <v>1</v>
      </c>
      <c r="F102" s="134" t="s">
        <v>359</v>
      </c>
      <c r="G102" s="134" t="s">
        <v>360</v>
      </c>
      <c r="H102" s="261" t="n">
        <v>2011</v>
      </c>
      <c r="I102" s="260" t="s">
        <v>361</v>
      </c>
      <c r="J102" s="64" t="s">
        <v>102</v>
      </c>
      <c r="K102" s="67" t="s">
        <v>103</v>
      </c>
      <c r="L102" s="260" t="n">
        <v>5</v>
      </c>
      <c r="M102" s="262" t="n">
        <v>1</v>
      </c>
      <c r="N102" s="260" t="s">
        <v>142</v>
      </c>
      <c r="O102" s="260" t="s">
        <v>143</v>
      </c>
      <c r="P102" s="75" t="s">
        <v>144</v>
      </c>
      <c r="Q102" s="75" t="s">
        <v>145</v>
      </c>
      <c r="R102" s="64" t="s">
        <v>146</v>
      </c>
      <c r="S102" s="68" t="n">
        <v>46</v>
      </c>
      <c r="T102" s="68" t="n">
        <v>30</v>
      </c>
      <c r="U102" s="68" t="n">
        <f aca="false">+S102+T102</f>
        <v>76</v>
      </c>
      <c r="V102" s="68" t="n">
        <v>0</v>
      </c>
      <c r="W102" s="68" t="n">
        <v>0</v>
      </c>
      <c r="X102" s="68" t="n">
        <v>0</v>
      </c>
      <c r="Y102" s="119" t="n">
        <v>76</v>
      </c>
      <c r="Z102" s="69" t="n">
        <v>1</v>
      </c>
      <c r="AA102" s="69" t="n">
        <v>121</v>
      </c>
      <c r="AB102" s="69" t="n">
        <v>166</v>
      </c>
      <c r="AC102" s="69" t="n">
        <v>30</v>
      </c>
      <c r="AD102" s="66" t="n">
        <v>24</v>
      </c>
      <c r="AE102" s="74" t="n">
        <v>935372.7985</v>
      </c>
      <c r="AF102" s="66" t="n">
        <v>1737120.9115</v>
      </c>
      <c r="AG102" s="262" t="n">
        <v>852</v>
      </c>
      <c r="AH102" s="262" t="n">
        <v>468</v>
      </c>
      <c r="AI102" s="263" t="n">
        <f aca="false">AG102-AH102</f>
        <v>384</v>
      </c>
      <c r="AJ102" s="66"/>
      <c r="AK102" s="149" t="n">
        <v>0.55</v>
      </c>
      <c r="AL102" s="264" t="n">
        <f aca="false">AN102/2</f>
        <v>13786173</v>
      </c>
      <c r="AM102" s="264" t="n">
        <f aca="false">AN102/2</f>
        <v>13786173</v>
      </c>
      <c r="AN102" s="264" t="n">
        <v>27572346</v>
      </c>
      <c r="AO102" s="74" t="n">
        <v>2110000</v>
      </c>
      <c r="AP102" s="74" t="n">
        <v>2110000</v>
      </c>
      <c r="AQ102" s="264" t="n">
        <v>4220000</v>
      </c>
      <c r="AR102" s="114" t="n">
        <v>0</v>
      </c>
      <c r="AS102" s="76" t="n">
        <v>0</v>
      </c>
      <c r="AT102" s="76" t="n">
        <v>0</v>
      </c>
      <c r="AU102" s="76" t="n">
        <v>0</v>
      </c>
      <c r="AV102" s="76"/>
      <c r="AW102" s="74" t="n">
        <v>0</v>
      </c>
      <c r="AX102" s="76" t="n">
        <v>0</v>
      </c>
      <c r="AY102" s="76" t="n">
        <v>0</v>
      </c>
      <c r="AZ102" s="76" t="n">
        <v>2672493.71</v>
      </c>
      <c r="BA102" s="76" t="n">
        <f aca="false">AW102+AX102+AY102+AZ102</f>
        <v>2672493.71</v>
      </c>
      <c r="BB102" s="74" t="n">
        <f aca="false">BD102/2</f>
        <v>1336246.855</v>
      </c>
      <c r="BC102" s="74" t="n">
        <f aca="false">BD102/2</f>
        <v>1336246.855</v>
      </c>
      <c r="BD102" s="74" t="n">
        <f aca="false">AR102+AS102+AT102+AU102+BA102</f>
        <v>2672493.71</v>
      </c>
      <c r="BE102" s="74" t="n">
        <f aca="false">BG102/2</f>
        <v>773753.145</v>
      </c>
      <c r="BF102" s="74" t="n">
        <f aca="false">BG102/2</f>
        <v>773753.145</v>
      </c>
      <c r="BG102" s="74" t="n">
        <f aca="false">AQ102-BD102</f>
        <v>1547506.29</v>
      </c>
      <c r="BH102" s="265" t="n">
        <f aca="false">BD102/AQ102</f>
        <v>0.633292348341232</v>
      </c>
      <c r="BI102" s="78" t="s">
        <v>362</v>
      </c>
      <c r="BJ102" s="79" t="n">
        <v>960000</v>
      </c>
      <c r="BK102" s="266" t="s">
        <v>129</v>
      </c>
      <c r="BL102" s="264" t="s">
        <v>110</v>
      </c>
      <c r="BM102" s="267"/>
      <c r="BN102" s="267"/>
      <c r="BO102" s="268" t="n">
        <v>41092</v>
      </c>
      <c r="BP102" s="268" t="n">
        <v>41176</v>
      </c>
      <c r="BQ102" s="268" t="n">
        <v>41415</v>
      </c>
      <c r="BR102" s="261" t="s">
        <v>363</v>
      </c>
      <c r="BS102" s="83"/>
      <c r="BT102" s="67"/>
      <c r="BU102" s="64" t="s">
        <v>364</v>
      </c>
    </row>
    <row r="103" s="25" customFormat="true" ht="136.5" hidden="false" customHeight="true" outlineLevel="0" collapsed="false">
      <c r="A103" s="259" t="n">
        <v>112</v>
      </c>
      <c r="B103" s="259" t="n">
        <v>17</v>
      </c>
      <c r="C103" s="261" t="n">
        <v>18</v>
      </c>
      <c r="D103" s="259" t="n">
        <v>2</v>
      </c>
      <c r="E103" s="259"/>
      <c r="F103" s="269" t="s">
        <v>365</v>
      </c>
      <c r="G103" s="269" t="s">
        <v>366</v>
      </c>
      <c r="H103" s="261" t="n">
        <v>2011</v>
      </c>
      <c r="I103" s="260" t="s">
        <v>361</v>
      </c>
      <c r="J103" s="64" t="s">
        <v>102</v>
      </c>
      <c r="K103" s="67" t="s">
        <v>103</v>
      </c>
      <c r="L103" s="260" t="n">
        <v>5</v>
      </c>
      <c r="M103" s="262" t="n">
        <v>1</v>
      </c>
      <c r="N103" s="260" t="s">
        <v>367</v>
      </c>
      <c r="O103" s="64" t="s">
        <v>367</v>
      </c>
      <c r="P103" s="64" t="s">
        <v>296</v>
      </c>
      <c r="Q103" s="64" t="s">
        <v>297</v>
      </c>
      <c r="R103" s="116" t="s">
        <v>368</v>
      </c>
      <c r="S103" s="270" t="n">
        <v>715</v>
      </c>
      <c r="T103" s="270" t="n">
        <v>452</v>
      </c>
      <c r="U103" s="270" t="n">
        <f aca="false">+S103+T103</f>
        <v>1167</v>
      </c>
      <c r="V103" s="271" t="n">
        <v>14</v>
      </c>
      <c r="W103" s="271" t="n">
        <v>7</v>
      </c>
      <c r="X103" s="271" t="n">
        <f aca="false">+V103+W103</f>
        <v>21</v>
      </c>
      <c r="Y103" s="272" t="n">
        <f aca="false">+U103+X103</f>
        <v>1188</v>
      </c>
      <c r="Z103" s="272" t="n">
        <v>1</v>
      </c>
      <c r="AA103" s="272" t="n">
        <v>1200</v>
      </c>
      <c r="AB103" s="272" t="n">
        <v>1200</v>
      </c>
      <c r="AC103" s="271" t="n">
        <v>21</v>
      </c>
      <c r="AD103" s="260" t="n">
        <f aca="false">SUM(AD104:AD108)</f>
        <v>26</v>
      </c>
      <c r="AE103" s="264" t="n">
        <f aca="false">SUM(AE104:AE108)</f>
        <v>838583.5605</v>
      </c>
      <c r="AF103" s="264" t="n">
        <f aca="false">SUM(AF104:AF108)</f>
        <v>1557369.4695</v>
      </c>
      <c r="AG103" s="116" t="n">
        <v>1300</v>
      </c>
      <c r="AH103" s="116" t="n">
        <v>784</v>
      </c>
      <c r="AI103" s="116" t="n">
        <f aca="false">+AG103-AH103</f>
        <v>516</v>
      </c>
      <c r="AJ103" s="64"/>
      <c r="AK103" s="273" t="n">
        <v>0.5</v>
      </c>
      <c r="AL103" s="264" t="n">
        <v>13786173</v>
      </c>
      <c r="AM103" s="264" t="n">
        <v>13786173</v>
      </c>
      <c r="AN103" s="264" t="n">
        <f aca="false">(AL103+AM103)</f>
        <v>27572346</v>
      </c>
      <c r="AO103" s="274" t="n">
        <v>4750000</v>
      </c>
      <c r="AP103" s="274" t="n">
        <v>4750000</v>
      </c>
      <c r="AQ103" s="274" t="n">
        <f aca="false">+AQ104+AQ105+AQ106+AQ107+AQ108</f>
        <v>9365971.04</v>
      </c>
      <c r="AR103" s="274" t="n">
        <f aca="false">+AR104+AR105+AR106+AR107+AR108</f>
        <v>0</v>
      </c>
      <c r="AS103" s="274" t="n">
        <f aca="false">+AS104+AS105+AS106+AS107+AS108</f>
        <v>0</v>
      </c>
      <c r="AT103" s="274" t="n">
        <f aca="false">+AT104+AT105+AT106+AT107+AT108</f>
        <v>0</v>
      </c>
      <c r="AU103" s="274" t="n">
        <f aca="false">+AU104+AU105+AU106+AU107+AU108</f>
        <v>0</v>
      </c>
      <c r="AV103" s="274" t="n">
        <f aca="false">+AV104+AV105+AV106+AV107+AV108</f>
        <v>0</v>
      </c>
      <c r="AW103" s="274" t="n">
        <f aca="false">+AW104+AW105+AW106+AW107+AW108</f>
        <v>1219791.32</v>
      </c>
      <c r="AX103" s="274" t="n">
        <f aca="false">+AX104+AX105+AX106+AX107+AX108</f>
        <v>0</v>
      </c>
      <c r="AY103" s="274" t="n">
        <f aca="false">+AY104+AY105+AY106+AY107+AY108</f>
        <v>2258243.42</v>
      </c>
      <c r="AZ103" s="274" t="n">
        <f aca="false">+AZ104+AZ105+AZ106+AZ107+AZ108</f>
        <v>3352649.3</v>
      </c>
      <c r="BA103" s="274" t="n">
        <f aca="false">+BA104+BA105+BA106+BA107+BA108</f>
        <v>6830684.04</v>
      </c>
      <c r="BB103" s="275" t="n">
        <f aca="false">BD103/2</f>
        <v>3415342.02</v>
      </c>
      <c r="BC103" s="264" t="n">
        <f aca="false">BD103/2</f>
        <v>3415342.02</v>
      </c>
      <c r="BD103" s="276" t="n">
        <f aca="false">AR103+AS103+AT103+AU103+AV103+BA103</f>
        <v>6830684.04</v>
      </c>
      <c r="BE103" s="264" t="n">
        <f aca="false">BG103/2</f>
        <v>1267643.5</v>
      </c>
      <c r="BF103" s="264" t="n">
        <f aca="false">BG103/2</f>
        <v>1267643.5</v>
      </c>
      <c r="BG103" s="264" t="n">
        <f aca="false">AQ103-BD103</f>
        <v>2535287</v>
      </c>
      <c r="BH103" s="277" t="n">
        <f aca="false">BD103/AQ103</f>
        <v>0.729308686822504</v>
      </c>
      <c r="BI103" s="220" t="s">
        <v>369</v>
      </c>
      <c r="BJ103" s="79"/>
      <c r="BK103" s="266" t="s">
        <v>129</v>
      </c>
      <c r="BL103" s="264" t="s">
        <v>110</v>
      </c>
      <c r="BM103" s="267"/>
      <c r="BN103" s="267"/>
      <c r="BO103" s="278" t="n">
        <v>41141</v>
      </c>
      <c r="BP103" s="278" t="s">
        <v>370</v>
      </c>
      <c r="BQ103" s="278" t="n">
        <v>41300</v>
      </c>
      <c r="BR103" s="279" t="s">
        <v>363</v>
      </c>
      <c r="BS103" s="279" t="s">
        <v>363</v>
      </c>
      <c r="BT103" s="267"/>
      <c r="BU103" s="267"/>
    </row>
    <row r="104" s="287" customFormat="true" ht="270" hidden="false" customHeight="false" outlineLevel="0" collapsed="false">
      <c r="A104" s="164" t="n">
        <v>113</v>
      </c>
      <c r="B104" s="87" t="n">
        <v>17</v>
      </c>
      <c r="C104" s="87" t="n">
        <v>18</v>
      </c>
      <c r="D104" s="164" t="n">
        <v>2</v>
      </c>
      <c r="E104" s="87" t="n">
        <v>1</v>
      </c>
      <c r="F104" s="130" t="s">
        <v>371</v>
      </c>
      <c r="G104" s="130" t="s">
        <v>372</v>
      </c>
      <c r="H104" s="280" t="n">
        <v>2011</v>
      </c>
      <c r="I104" s="87" t="s">
        <v>361</v>
      </c>
      <c r="J104" s="89" t="s">
        <v>373</v>
      </c>
      <c r="K104" s="87" t="s">
        <v>374</v>
      </c>
      <c r="L104" s="87" t="n">
        <v>6</v>
      </c>
      <c r="M104" s="87" t="n">
        <v>1</v>
      </c>
      <c r="N104" s="87" t="s">
        <v>367</v>
      </c>
      <c r="O104" s="87" t="s">
        <v>367</v>
      </c>
      <c r="P104" s="87" t="s">
        <v>296</v>
      </c>
      <c r="Q104" s="87" t="s">
        <v>297</v>
      </c>
      <c r="R104" s="96" t="s">
        <v>368</v>
      </c>
      <c r="S104" s="281" t="n">
        <v>715</v>
      </c>
      <c r="T104" s="281" t="n">
        <v>452</v>
      </c>
      <c r="U104" s="281" t="n">
        <f aca="false">+S104+T104</f>
        <v>1167</v>
      </c>
      <c r="V104" s="282" t="n">
        <v>14</v>
      </c>
      <c r="W104" s="282" t="n">
        <v>7</v>
      </c>
      <c r="X104" s="282" t="n">
        <f aca="false">+V104+W104</f>
        <v>21</v>
      </c>
      <c r="Y104" s="92" t="n">
        <f aca="false">+U104+X104</f>
        <v>1188</v>
      </c>
      <c r="Z104" s="92" t="n">
        <v>1</v>
      </c>
      <c r="AA104" s="92" t="n">
        <v>1200</v>
      </c>
      <c r="AB104" s="92" t="n">
        <v>1200</v>
      </c>
      <c r="AC104" s="282" t="n">
        <v>21</v>
      </c>
      <c r="AD104" s="89" t="n">
        <v>6</v>
      </c>
      <c r="AE104" s="99" t="n">
        <v>178500</v>
      </c>
      <c r="AF104" s="99" t="n">
        <v>331500</v>
      </c>
      <c r="AG104" s="96" t="n">
        <v>700</v>
      </c>
      <c r="AH104" s="96" t="n">
        <v>350</v>
      </c>
      <c r="AI104" s="95" t="n">
        <f aca="false">AG104-AH104</f>
        <v>350</v>
      </c>
      <c r="AJ104" s="89"/>
      <c r="AK104" s="283" t="n">
        <v>0.5</v>
      </c>
      <c r="AL104" s="99" t="n">
        <f aca="false">AN104/2</f>
        <v>13786173</v>
      </c>
      <c r="AM104" s="99" t="n">
        <f aca="false">AN104/2</f>
        <v>13786173</v>
      </c>
      <c r="AN104" s="99" t="n">
        <v>27572346</v>
      </c>
      <c r="AO104" s="99" t="n">
        <v>850000</v>
      </c>
      <c r="AP104" s="99" t="n">
        <v>850000</v>
      </c>
      <c r="AQ104" s="99" t="n">
        <v>1700000</v>
      </c>
      <c r="AR104" s="169" t="n">
        <v>0</v>
      </c>
      <c r="AS104" s="94" t="n">
        <v>0</v>
      </c>
      <c r="AT104" s="94" t="n">
        <v>0</v>
      </c>
      <c r="AU104" s="94" t="n">
        <v>0</v>
      </c>
      <c r="AV104" s="94"/>
      <c r="AW104" s="99" t="n">
        <v>0</v>
      </c>
      <c r="AX104" s="94" t="n">
        <v>0</v>
      </c>
      <c r="AY104" s="94" t="n">
        <v>0</v>
      </c>
      <c r="AZ104" s="94" t="n">
        <v>510000</v>
      </c>
      <c r="BA104" s="94" t="n">
        <f aca="false">AW104+AX104+AY104+AZ104</f>
        <v>510000</v>
      </c>
      <c r="BB104" s="99" t="n">
        <f aca="false">BD104/2</f>
        <v>255000</v>
      </c>
      <c r="BC104" s="99" t="n">
        <f aca="false">BD104/2</f>
        <v>255000</v>
      </c>
      <c r="BD104" s="99" t="n">
        <f aca="false">AR104+AS104+AT104+AU104+BA104</f>
        <v>510000</v>
      </c>
      <c r="BE104" s="99" t="n">
        <f aca="false">BG104/2</f>
        <v>595000</v>
      </c>
      <c r="BF104" s="99" t="n">
        <f aca="false">BG104/2</f>
        <v>595000</v>
      </c>
      <c r="BG104" s="99" t="n">
        <f aca="false">AQ104-BD104</f>
        <v>1190000</v>
      </c>
      <c r="BH104" s="284" t="n">
        <f aca="false">BA104/AQ104</f>
        <v>0.3</v>
      </c>
      <c r="BI104" s="102" t="s">
        <v>375</v>
      </c>
      <c r="BJ104" s="103" t="n">
        <v>50000</v>
      </c>
      <c r="BK104" s="104" t="s">
        <v>129</v>
      </c>
      <c r="BL104" s="99" t="s">
        <v>110</v>
      </c>
      <c r="BM104" s="285"/>
      <c r="BN104" s="285"/>
      <c r="BO104" s="286" t="n">
        <v>41141</v>
      </c>
      <c r="BP104" s="286" t="n">
        <v>41137</v>
      </c>
      <c r="BQ104" s="286" t="n">
        <v>41300</v>
      </c>
      <c r="BR104" s="285" t="s">
        <v>363</v>
      </c>
      <c r="BS104" s="285"/>
      <c r="BT104" s="285"/>
      <c r="BU104" s="87" t="s">
        <v>364</v>
      </c>
    </row>
    <row r="105" s="25" customFormat="true" ht="258.75" hidden="false" customHeight="false" outlineLevel="0" collapsed="false">
      <c r="A105" s="288" t="n">
        <v>114</v>
      </c>
      <c r="B105" s="289" t="n">
        <v>17</v>
      </c>
      <c r="C105" s="289" t="n">
        <v>18</v>
      </c>
      <c r="D105" s="288" t="n">
        <v>2</v>
      </c>
      <c r="E105" s="289" t="n">
        <v>2</v>
      </c>
      <c r="F105" s="130" t="s">
        <v>376</v>
      </c>
      <c r="G105" s="130" t="s">
        <v>377</v>
      </c>
      <c r="H105" s="290" t="n">
        <v>2011</v>
      </c>
      <c r="I105" s="289" t="s">
        <v>361</v>
      </c>
      <c r="J105" s="89" t="s">
        <v>373</v>
      </c>
      <c r="K105" s="87" t="s">
        <v>374</v>
      </c>
      <c r="L105" s="289" t="n">
        <v>5</v>
      </c>
      <c r="M105" s="289" t="n">
        <v>1</v>
      </c>
      <c r="N105" s="289" t="s">
        <v>367</v>
      </c>
      <c r="O105" s="87" t="s">
        <v>367</v>
      </c>
      <c r="P105" s="164" t="s">
        <v>151</v>
      </c>
      <c r="Q105" s="87" t="s">
        <v>152</v>
      </c>
      <c r="R105" s="96" t="s">
        <v>368</v>
      </c>
      <c r="S105" s="291" t="n">
        <v>24</v>
      </c>
      <c r="T105" s="291" t="n">
        <v>31</v>
      </c>
      <c r="U105" s="291" t="n">
        <f aca="false">+S105+T105</f>
        <v>55</v>
      </c>
      <c r="V105" s="292" t="n">
        <v>0</v>
      </c>
      <c r="W105" s="292" t="n">
        <v>0</v>
      </c>
      <c r="X105" s="292" t="n">
        <v>0</v>
      </c>
      <c r="Y105" s="293" t="n">
        <v>65</v>
      </c>
      <c r="Z105" s="293" t="n">
        <v>1</v>
      </c>
      <c r="AA105" s="293" t="n">
        <v>80</v>
      </c>
      <c r="AB105" s="293" t="n">
        <v>100</v>
      </c>
      <c r="AC105" s="292" t="n">
        <v>15</v>
      </c>
      <c r="AD105" s="89" t="n">
        <v>0</v>
      </c>
      <c r="AE105" s="99" t="n">
        <v>0</v>
      </c>
      <c r="AF105" s="99" t="n">
        <v>0</v>
      </c>
      <c r="AG105" s="89" t="n">
        <v>300</v>
      </c>
      <c r="AH105" s="294" t="n">
        <v>300</v>
      </c>
      <c r="AI105" s="295" t="n">
        <f aca="false">AG105-AH105</f>
        <v>0</v>
      </c>
      <c r="AJ105" s="89"/>
      <c r="AK105" s="253" t="n">
        <v>1</v>
      </c>
      <c r="AL105" s="296" t="n">
        <f aca="false">AN105/2</f>
        <v>13786173</v>
      </c>
      <c r="AM105" s="296" t="n">
        <f aca="false">AN105/2</f>
        <v>13786173</v>
      </c>
      <c r="AN105" s="296" t="n">
        <v>27572346</v>
      </c>
      <c r="AO105" s="99" t="n">
        <f aca="false">AQ105/2</f>
        <v>2032985.52</v>
      </c>
      <c r="AP105" s="99" t="n">
        <f aca="false">AQ105/2</f>
        <v>2032985.52</v>
      </c>
      <c r="AQ105" s="296" t="n">
        <v>4065971.04</v>
      </c>
      <c r="AR105" s="169" t="n">
        <v>0</v>
      </c>
      <c r="AS105" s="94" t="n">
        <v>0</v>
      </c>
      <c r="AT105" s="94" t="n">
        <v>0</v>
      </c>
      <c r="AU105" s="94" t="n">
        <v>0</v>
      </c>
      <c r="AV105" s="94"/>
      <c r="AW105" s="99" t="n">
        <v>1219791.32</v>
      </c>
      <c r="AX105" s="94" t="n">
        <v>0</v>
      </c>
      <c r="AY105" s="94" t="n">
        <v>2258243.42</v>
      </c>
      <c r="AZ105" s="94" t="n">
        <v>587936.3</v>
      </c>
      <c r="BA105" s="94" t="n">
        <f aca="false">AW105+AX105+AY105+AZ105</f>
        <v>4065971.04</v>
      </c>
      <c r="BB105" s="99" t="n">
        <v>0</v>
      </c>
      <c r="BC105" s="99" t="n">
        <v>0</v>
      </c>
      <c r="BD105" s="297" t="n">
        <f aca="false">AQ105-BA105</f>
        <v>0</v>
      </c>
      <c r="BE105" s="99" t="n">
        <f aca="false">BG105/2</f>
        <v>2032985.52</v>
      </c>
      <c r="BF105" s="99" t="n">
        <f aca="false">BG105/2</f>
        <v>2032985.52</v>
      </c>
      <c r="BG105" s="99" t="n">
        <f aca="false">AQ105-BD105</f>
        <v>4065971.04</v>
      </c>
      <c r="BH105" s="298" t="n">
        <f aca="false">BA105/AQ105</f>
        <v>1</v>
      </c>
      <c r="BI105" s="228" t="s">
        <v>108</v>
      </c>
      <c r="BJ105" s="103" t="n">
        <v>50000</v>
      </c>
      <c r="BK105" s="299" t="s">
        <v>117</v>
      </c>
      <c r="BL105" s="296" t="s">
        <v>110</v>
      </c>
      <c r="BM105" s="300"/>
      <c r="BN105" s="300"/>
      <c r="BO105" s="286" t="n">
        <v>40924</v>
      </c>
      <c r="BP105" s="286" t="n">
        <v>40924</v>
      </c>
      <c r="BQ105" s="286" t="n">
        <v>41043</v>
      </c>
      <c r="BR105" s="286" t="n">
        <v>41043</v>
      </c>
      <c r="BS105" s="286" t="n">
        <v>41137</v>
      </c>
      <c r="BT105" s="280" t="s">
        <v>378</v>
      </c>
      <c r="BU105" s="87"/>
    </row>
    <row r="106" s="25" customFormat="true" ht="180" hidden="false" customHeight="false" outlineLevel="0" collapsed="false">
      <c r="A106" s="288" t="n">
        <v>115</v>
      </c>
      <c r="B106" s="289" t="n">
        <v>17</v>
      </c>
      <c r="C106" s="289" t="n">
        <v>18</v>
      </c>
      <c r="D106" s="288" t="n">
        <v>2</v>
      </c>
      <c r="E106" s="289" t="n">
        <v>3</v>
      </c>
      <c r="F106" s="130" t="s">
        <v>379</v>
      </c>
      <c r="G106" s="130" t="s">
        <v>380</v>
      </c>
      <c r="H106" s="290" t="n">
        <v>2011</v>
      </c>
      <c r="I106" s="289" t="s">
        <v>361</v>
      </c>
      <c r="J106" s="89" t="s">
        <v>373</v>
      </c>
      <c r="K106" s="87" t="s">
        <v>374</v>
      </c>
      <c r="L106" s="289" t="n">
        <v>5</v>
      </c>
      <c r="M106" s="289" t="n">
        <v>1</v>
      </c>
      <c r="N106" s="289" t="s">
        <v>367</v>
      </c>
      <c r="O106" s="87" t="s">
        <v>367</v>
      </c>
      <c r="P106" s="87" t="s">
        <v>296</v>
      </c>
      <c r="Q106" s="87" t="s">
        <v>297</v>
      </c>
      <c r="R106" s="96" t="s">
        <v>368</v>
      </c>
      <c r="S106" s="291" t="n">
        <v>715</v>
      </c>
      <c r="T106" s="291" t="n">
        <v>452</v>
      </c>
      <c r="U106" s="291" t="n">
        <f aca="false">+S106+T106</f>
        <v>1167</v>
      </c>
      <c r="V106" s="292" t="n">
        <v>14</v>
      </c>
      <c r="W106" s="292" t="n">
        <v>7</v>
      </c>
      <c r="X106" s="292" t="n">
        <f aca="false">+V106+W106</f>
        <v>21</v>
      </c>
      <c r="Y106" s="293" t="n">
        <f aca="false">+U106+X106</f>
        <v>1188</v>
      </c>
      <c r="Z106" s="293" t="n">
        <v>1</v>
      </c>
      <c r="AA106" s="293" t="n">
        <v>1200</v>
      </c>
      <c r="AB106" s="293" t="n">
        <v>1200</v>
      </c>
      <c r="AC106" s="292" t="n">
        <v>21</v>
      </c>
      <c r="AD106" s="89" t="n">
        <v>14</v>
      </c>
      <c r="AE106" s="99" t="n">
        <v>458483.5605</v>
      </c>
      <c r="AF106" s="99" t="n">
        <v>851469.4695</v>
      </c>
      <c r="AG106" s="96" t="n">
        <v>108</v>
      </c>
      <c r="AH106" s="96" t="n">
        <v>86</v>
      </c>
      <c r="AI106" s="95" t="n">
        <f aca="false">+AG106-AH106</f>
        <v>22</v>
      </c>
      <c r="AJ106" s="89"/>
      <c r="AK106" s="283" t="n">
        <v>0.8</v>
      </c>
      <c r="AL106" s="296" t="n">
        <f aca="false">AN106/2</f>
        <v>13786173</v>
      </c>
      <c r="AM106" s="296" t="n">
        <f aca="false">AN106/2</f>
        <v>13786173</v>
      </c>
      <c r="AN106" s="296" t="n">
        <v>27572346</v>
      </c>
      <c r="AO106" s="99" t="n">
        <v>840000</v>
      </c>
      <c r="AP106" s="99" t="n">
        <v>840000</v>
      </c>
      <c r="AQ106" s="296" t="n">
        <v>1680000</v>
      </c>
      <c r="AR106" s="169" t="n">
        <v>0</v>
      </c>
      <c r="AS106" s="94" t="n">
        <v>0</v>
      </c>
      <c r="AT106" s="94" t="n">
        <v>0</v>
      </c>
      <c r="AU106" s="94" t="n">
        <v>0</v>
      </c>
      <c r="AV106" s="94"/>
      <c r="AW106" s="99" t="n">
        <v>0</v>
      </c>
      <c r="AX106" s="94" t="n">
        <v>0</v>
      </c>
      <c r="AY106" s="94" t="n">
        <v>0</v>
      </c>
      <c r="AZ106" s="94" t="n">
        <v>1309953.03</v>
      </c>
      <c r="BA106" s="94" t="n">
        <f aca="false">AW106+AX106+AY106+AZ106</f>
        <v>1309953.03</v>
      </c>
      <c r="BB106" s="99" t="n">
        <f aca="false">BD106/2</f>
        <v>654976.515</v>
      </c>
      <c r="BC106" s="99" t="n">
        <f aca="false">BD106/2</f>
        <v>654976.515</v>
      </c>
      <c r="BD106" s="99" t="n">
        <f aca="false">AR106+AS106+AT106+AU106+BA106</f>
        <v>1309953.03</v>
      </c>
      <c r="BE106" s="99" t="n">
        <f aca="false">BG106/2</f>
        <v>185023.485</v>
      </c>
      <c r="BF106" s="99" t="n">
        <f aca="false">BG106/2</f>
        <v>185023.485</v>
      </c>
      <c r="BG106" s="99" t="n">
        <f aca="false">AQ106-BD106</f>
        <v>370046.97</v>
      </c>
      <c r="BH106" s="301" t="n">
        <f aca="false">BD106/AQ106</f>
        <v>0.779733946428571</v>
      </c>
      <c r="BI106" s="302" t="s">
        <v>381</v>
      </c>
      <c r="BJ106" s="103" t="n">
        <v>50000</v>
      </c>
      <c r="BK106" s="299" t="s">
        <v>129</v>
      </c>
      <c r="BL106" s="296" t="s">
        <v>110</v>
      </c>
      <c r="BM106" s="300"/>
      <c r="BN106" s="300"/>
      <c r="BO106" s="286" t="n">
        <v>41141</v>
      </c>
      <c r="BP106" s="286" t="n">
        <v>41137</v>
      </c>
      <c r="BQ106" s="286" t="n">
        <v>41300</v>
      </c>
      <c r="BR106" s="280" t="s">
        <v>363</v>
      </c>
      <c r="BS106" s="280"/>
      <c r="BT106" s="280"/>
      <c r="BU106" s="87" t="s">
        <v>364</v>
      </c>
    </row>
    <row r="107" s="25" customFormat="true" ht="123.75" hidden="false" customHeight="false" outlineLevel="0" collapsed="false">
      <c r="A107" s="288" t="n">
        <v>116</v>
      </c>
      <c r="B107" s="289" t="n">
        <v>17</v>
      </c>
      <c r="C107" s="289" t="n">
        <v>18</v>
      </c>
      <c r="D107" s="288" t="n">
        <v>2</v>
      </c>
      <c r="E107" s="289" t="n">
        <v>4</v>
      </c>
      <c r="F107" s="130" t="s">
        <v>382</v>
      </c>
      <c r="G107" s="130" t="s">
        <v>383</v>
      </c>
      <c r="H107" s="290" t="n">
        <v>2011</v>
      </c>
      <c r="I107" s="289" t="s">
        <v>361</v>
      </c>
      <c r="J107" s="89" t="s">
        <v>373</v>
      </c>
      <c r="K107" s="87" t="s">
        <v>374</v>
      </c>
      <c r="L107" s="289" t="n">
        <v>5</v>
      </c>
      <c r="M107" s="289" t="n">
        <v>1</v>
      </c>
      <c r="N107" s="289" t="s">
        <v>367</v>
      </c>
      <c r="O107" s="87" t="s">
        <v>367</v>
      </c>
      <c r="P107" s="87" t="s">
        <v>296</v>
      </c>
      <c r="Q107" s="87" t="s">
        <v>297</v>
      </c>
      <c r="R107" s="96" t="s">
        <v>368</v>
      </c>
      <c r="S107" s="291" t="n">
        <v>715</v>
      </c>
      <c r="T107" s="291" t="n">
        <v>452</v>
      </c>
      <c r="U107" s="291" t="n">
        <f aca="false">+S107+T107</f>
        <v>1167</v>
      </c>
      <c r="V107" s="292" t="n">
        <v>14</v>
      </c>
      <c r="W107" s="292" t="n">
        <v>7</v>
      </c>
      <c r="X107" s="292" t="n">
        <f aca="false">+V107+W107</f>
        <v>21</v>
      </c>
      <c r="Y107" s="293" t="n">
        <f aca="false">+U107+X107</f>
        <v>1188</v>
      </c>
      <c r="Z107" s="293" t="n">
        <v>1</v>
      </c>
      <c r="AA107" s="293" t="n">
        <v>1200</v>
      </c>
      <c r="AB107" s="293" t="n">
        <v>1200</v>
      </c>
      <c r="AC107" s="292" t="n">
        <v>21</v>
      </c>
      <c r="AD107" s="89" t="n">
        <v>2</v>
      </c>
      <c r="AE107" s="99" t="n">
        <v>63000</v>
      </c>
      <c r="AF107" s="99" t="n">
        <v>117000</v>
      </c>
      <c r="AG107" s="96" t="n">
        <v>60</v>
      </c>
      <c r="AH107" s="96" t="n">
        <v>48</v>
      </c>
      <c r="AI107" s="95" t="n">
        <v>12</v>
      </c>
      <c r="AJ107" s="89"/>
      <c r="AK107" s="283" t="n">
        <v>0.8</v>
      </c>
      <c r="AL107" s="296" t="n">
        <f aca="false">AN107/2</f>
        <v>13786173</v>
      </c>
      <c r="AM107" s="296" t="n">
        <f aca="false">AN107/2</f>
        <v>13786173</v>
      </c>
      <c r="AN107" s="296" t="n">
        <v>27572346</v>
      </c>
      <c r="AO107" s="99" t="n">
        <v>300000</v>
      </c>
      <c r="AP107" s="99" t="n">
        <v>300000</v>
      </c>
      <c r="AQ107" s="296" t="n">
        <v>600000</v>
      </c>
      <c r="AR107" s="169" t="n">
        <v>0</v>
      </c>
      <c r="AS107" s="94" t="n">
        <v>0</v>
      </c>
      <c r="AT107" s="94" t="n">
        <v>0</v>
      </c>
      <c r="AU107" s="94" t="n">
        <v>0</v>
      </c>
      <c r="AV107" s="94"/>
      <c r="AW107" s="99" t="n">
        <v>0</v>
      </c>
      <c r="AX107" s="94" t="n">
        <v>0</v>
      </c>
      <c r="AY107" s="94" t="n">
        <v>0</v>
      </c>
      <c r="AZ107" s="94" t="n">
        <v>548759.97</v>
      </c>
      <c r="BA107" s="94" t="n">
        <f aca="false">AW107+AX107+AY107+AZ107</f>
        <v>548759.97</v>
      </c>
      <c r="BB107" s="99" t="n">
        <f aca="false">BD107/2</f>
        <v>274379.985</v>
      </c>
      <c r="BC107" s="99" t="n">
        <f aca="false">BD107/2</f>
        <v>274379.985</v>
      </c>
      <c r="BD107" s="99" t="n">
        <f aca="false">AR107+AS107+AT107+AU107+BA107</f>
        <v>548759.97</v>
      </c>
      <c r="BE107" s="99" t="n">
        <f aca="false">BG107/2</f>
        <v>25620.015</v>
      </c>
      <c r="BF107" s="99" t="n">
        <f aca="false">BG107/2</f>
        <v>25620.015</v>
      </c>
      <c r="BG107" s="99" t="n">
        <f aca="false">AQ107-BD107</f>
        <v>51240.03</v>
      </c>
      <c r="BH107" s="301" t="n">
        <f aca="false">BD107/AQ107</f>
        <v>0.91459995</v>
      </c>
      <c r="BI107" s="302" t="s">
        <v>384</v>
      </c>
      <c r="BJ107" s="103" t="n">
        <v>50000</v>
      </c>
      <c r="BK107" s="299" t="s">
        <v>129</v>
      </c>
      <c r="BL107" s="296" t="s">
        <v>110</v>
      </c>
      <c r="BM107" s="300"/>
      <c r="BN107" s="300"/>
      <c r="BO107" s="286" t="n">
        <v>41141</v>
      </c>
      <c r="BP107" s="286" t="n">
        <v>41137</v>
      </c>
      <c r="BQ107" s="286" t="n">
        <v>41300</v>
      </c>
      <c r="BR107" s="280" t="s">
        <v>363</v>
      </c>
      <c r="BS107" s="280"/>
      <c r="BT107" s="280"/>
      <c r="BU107" s="87" t="s">
        <v>364</v>
      </c>
    </row>
    <row r="108" s="25" customFormat="true" ht="134.25" hidden="false" customHeight="true" outlineLevel="0" collapsed="false">
      <c r="A108" s="288" t="n">
        <v>117</v>
      </c>
      <c r="B108" s="289" t="n">
        <v>17</v>
      </c>
      <c r="C108" s="289" t="n">
        <v>18</v>
      </c>
      <c r="D108" s="288" t="n">
        <v>2</v>
      </c>
      <c r="E108" s="289" t="n">
        <v>5</v>
      </c>
      <c r="F108" s="130" t="s">
        <v>385</v>
      </c>
      <c r="G108" s="130" t="s">
        <v>386</v>
      </c>
      <c r="H108" s="290" t="n">
        <v>2011</v>
      </c>
      <c r="I108" s="289" t="s">
        <v>361</v>
      </c>
      <c r="J108" s="89" t="s">
        <v>373</v>
      </c>
      <c r="K108" s="90" t="s">
        <v>103</v>
      </c>
      <c r="L108" s="289" t="n">
        <v>5</v>
      </c>
      <c r="M108" s="289" t="n">
        <v>1</v>
      </c>
      <c r="N108" s="289" t="s">
        <v>367</v>
      </c>
      <c r="O108" s="87" t="s">
        <v>367</v>
      </c>
      <c r="P108" s="87" t="s">
        <v>296</v>
      </c>
      <c r="Q108" s="87" t="s">
        <v>297</v>
      </c>
      <c r="R108" s="96" t="s">
        <v>368</v>
      </c>
      <c r="S108" s="291" t="n">
        <v>715</v>
      </c>
      <c r="T108" s="291" t="n">
        <v>452</v>
      </c>
      <c r="U108" s="291" t="n">
        <f aca="false">+S108+T108</f>
        <v>1167</v>
      </c>
      <c r="V108" s="292" t="n">
        <v>14</v>
      </c>
      <c r="W108" s="292" t="n">
        <v>7</v>
      </c>
      <c r="X108" s="292" t="n">
        <f aca="false">+V108+W108</f>
        <v>21</v>
      </c>
      <c r="Y108" s="293" t="n">
        <f aca="false">+U108+X108</f>
        <v>1188</v>
      </c>
      <c r="Z108" s="293" t="n">
        <v>1</v>
      </c>
      <c r="AA108" s="293" t="n">
        <v>1200</v>
      </c>
      <c r="AB108" s="293" t="n">
        <v>1200</v>
      </c>
      <c r="AC108" s="292" t="n">
        <v>21</v>
      </c>
      <c r="AD108" s="289" t="n">
        <v>4</v>
      </c>
      <c r="AE108" s="303" t="n">
        <v>138600</v>
      </c>
      <c r="AF108" s="303" t="n">
        <v>257400</v>
      </c>
      <c r="AG108" s="294" t="n">
        <v>132</v>
      </c>
      <c r="AH108" s="294" t="n">
        <v>0</v>
      </c>
      <c r="AI108" s="295" t="n">
        <f aca="false">AG108-AH108</f>
        <v>132</v>
      </c>
      <c r="AJ108" s="89"/>
      <c r="AK108" s="253" t="n">
        <v>0</v>
      </c>
      <c r="AL108" s="296" t="n">
        <f aca="false">AN108/2</f>
        <v>13786173</v>
      </c>
      <c r="AM108" s="296" t="n">
        <f aca="false">AN108/2</f>
        <v>13786173</v>
      </c>
      <c r="AN108" s="296" t="n">
        <v>27572346</v>
      </c>
      <c r="AO108" s="99" t="n">
        <v>660000</v>
      </c>
      <c r="AP108" s="99" t="n">
        <v>660000</v>
      </c>
      <c r="AQ108" s="296" t="n">
        <v>1320000</v>
      </c>
      <c r="AR108" s="169" t="n">
        <v>0</v>
      </c>
      <c r="AS108" s="94" t="n">
        <v>0</v>
      </c>
      <c r="AT108" s="94" t="n">
        <v>0</v>
      </c>
      <c r="AU108" s="94" t="n">
        <v>0</v>
      </c>
      <c r="AV108" s="94"/>
      <c r="AW108" s="99" t="n">
        <v>0</v>
      </c>
      <c r="AX108" s="94" t="n">
        <v>0</v>
      </c>
      <c r="AY108" s="94" t="n">
        <v>0</v>
      </c>
      <c r="AZ108" s="94" t="n">
        <v>396000</v>
      </c>
      <c r="BA108" s="94" t="n">
        <f aca="false">AW108+AX108+AY108+AZ108</f>
        <v>396000</v>
      </c>
      <c r="BB108" s="99" t="n">
        <f aca="false">BD108/2</f>
        <v>198000</v>
      </c>
      <c r="BC108" s="99" t="n">
        <f aca="false">BD108/2</f>
        <v>198000</v>
      </c>
      <c r="BD108" s="99" t="n">
        <f aca="false">AR108+AS108+AT108+AU108+BA108</f>
        <v>396000</v>
      </c>
      <c r="BE108" s="99" t="n">
        <f aca="false">BG108/2</f>
        <v>462000</v>
      </c>
      <c r="BF108" s="99" t="n">
        <f aca="false">BG108/2</f>
        <v>462000</v>
      </c>
      <c r="BG108" s="99" t="n">
        <f aca="false">AQ108-BD108</f>
        <v>924000</v>
      </c>
      <c r="BH108" s="301" t="n">
        <f aca="false">BD108/AQ108</f>
        <v>0.3</v>
      </c>
      <c r="BI108" s="304" t="s">
        <v>311</v>
      </c>
      <c r="BJ108" s="103" t="n">
        <v>50000</v>
      </c>
      <c r="BK108" s="299" t="s">
        <v>129</v>
      </c>
      <c r="BL108" s="296" t="s">
        <v>110</v>
      </c>
      <c r="BM108" s="300"/>
      <c r="BN108" s="300"/>
      <c r="BO108" s="286" t="n">
        <v>41141</v>
      </c>
      <c r="BP108" s="286" t="n">
        <v>41137</v>
      </c>
      <c r="BQ108" s="286" t="n">
        <v>41300</v>
      </c>
      <c r="BR108" s="280" t="s">
        <v>363</v>
      </c>
      <c r="BS108" s="280"/>
      <c r="BT108" s="280"/>
      <c r="BU108" s="87" t="s">
        <v>364</v>
      </c>
    </row>
    <row r="109" s="25" customFormat="true" ht="123.75" hidden="false" customHeight="false" outlineLevel="0" collapsed="false">
      <c r="A109" s="259" t="n">
        <v>118</v>
      </c>
      <c r="B109" s="259" t="n">
        <v>17</v>
      </c>
      <c r="C109" s="261" t="n">
        <v>18</v>
      </c>
      <c r="D109" s="261" t="n">
        <v>3</v>
      </c>
      <c r="E109" s="259"/>
      <c r="F109" s="269" t="s">
        <v>387</v>
      </c>
      <c r="G109" s="140" t="s">
        <v>388</v>
      </c>
      <c r="H109" s="261" t="n">
        <v>2011</v>
      </c>
      <c r="I109" s="260" t="s">
        <v>361</v>
      </c>
      <c r="J109" s="64" t="s">
        <v>102</v>
      </c>
      <c r="K109" s="67" t="s">
        <v>103</v>
      </c>
      <c r="L109" s="260" t="n">
        <v>5</v>
      </c>
      <c r="M109" s="262" t="n">
        <v>7</v>
      </c>
      <c r="N109" s="260" t="s">
        <v>389</v>
      </c>
      <c r="O109" s="64" t="s">
        <v>389</v>
      </c>
      <c r="P109" s="64" t="s">
        <v>390</v>
      </c>
      <c r="Q109" s="64" t="s">
        <v>391</v>
      </c>
      <c r="R109" s="64" t="s">
        <v>392</v>
      </c>
      <c r="S109" s="270" t="n">
        <v>107</v>
      </c>
      <c r="T109" s="270" t="n">
        <v>41</v>
      </c>
      <c r="U109" s="270" t="n">
        <f aca="false">+S109+T109</f>
        <v>148</v>
      </c>
      <c r="V109" s="271" t="n">
        <v>0</v>
      </c>
      <c r="W109" s="271" t="n">
        <v>0</v>
      </c>
      <c r="X109" s="271" t="n">
        <v>0</v>
      </c>
      <c r="Y109" s="272" t="n">
        <v>148</v>
      </c>
      <c r="Z109" s="272" t="n">
        <v>1</v>
      </c>
      <c r="AA109" s="272" t="n">
        <v>160</v>
      </c>
      <c r="AB109" s="272" t="n">
        <v>180</v>
      </c>
      <c r="AC109" s="271" t="n">
        <v>21</v>
      </c>
      <c r="AD109" s="260" t="n">
        <f aca="false">SUM(AD110:AD112)</f>
        <v>8</v>
      </c>
      <c r="AE109" s="264" t="n">
        <f aca="false">SUM(AE110:AE112)</f>
        <v>123014.3075</v>
      </c>
      <c r="AF109" s="264" t="n">
        <f aca="false">SUM(AF110:AF112)</f>
        <v>228455.1425</v>
      </c>
      <c r="AG109" s="262" t="n">
        <f aca="false">+AG110</f>
        <v>144</v>
      </c>
      <c r="AH109" s="262" t="n">
        <f aca="false">+AH110</f>
        <v>144</v>
      </c>
      <c r="AI109" s="263" t="n">
        <f aca="false">AG109-AH109</f>
        <v>0</v>
      </c>
      <c r="AJ109" s="66"/>
      <c r="AK109" s="149" t="n">
        <f aca="false">+AH109/AG109</f>
        <v>1</v>
      </c>
      <c r="AL109" s="264" t="n">
        <v>13786173</v>
      </c>
      <c r="AM109" s="264" t="n">
        <v>13786173</v>
      </c>
      <c r="AN109" s="264" t="n">
        <f aca="false">(AL109+AM109)</f>
        <v>27572346</v>
      </c>
      <c r="AO109" s="274" t="n">
        <v>305367</v>
      </c>
      <c r="AP109" s="274" t="n">
        <v>305367</v>
      </c>
      <c r="AQ109" s="274" t="n">
        <v>610734</v>
      </c>
      <c r="AR109" s="275" t="n">
        <f aca="false">AR110+AR111+AR112</f>
        <v>0</v>
      </c>
      <c r="AS109" s="275" t="n">
        <f aca="false">AS110+AS111+AS112</f>
        <v>0</v>
      </c>
      <c r="AT109" s="275" t="n">
        <f aca="false">AT110+AT111+AT112</f>
        <v>0</v>
      </c>
      <c r="AU109" s="275" t="n">
        <f aca="false">AU110+AU111+AU112</f>
        <v>0</v>
      </c>
      <c r="AV109" s="275" t="n">
        <f aca="false">AV110+AV111+AV112</f>
        <v>0</v>
      </c>
      <c r="AW109" s="305" t="n">
        <f aca="false">AW110+AW111+AW112</f>
        <v>0</v>
      </c>
      <c r="AX109" s="305" t="n">
        <f aca="false">AX110+AX111+AX112</f>
        <v>0</v>
      </c>
      <c r="AY109" s="305" t="n">
        <f aca="false">AY110+AY111+AY112</f>
        <v>0</v>
      </c>
      <c r="AZ109" s="305" t="n">
        <f aca="false">AZ110+AZ111+AZ112</f>
        <v>351469.45</v>
      </c>
      <c r="BA109" s="305" t="n">
        <f aca="false">SUBTOTAL(9,BA110:BA112)</f>
        <v>351469.45</v>
      </c>
      <c r="BB109" s="275" t="n">
        <f aca="false">BD109/2</f>
        <v>175734.725</v>
      </c>
      <c r="BC109" s="275" t="n">
        <f aca="false">BD109/2</f>
        <v>175734.725</v>
      </c>
      <c r="BD109" s="275" t="n">
        <f aca="false">AR109+AS109+AT109+AU109+AV109+BA109</f>
        <v>351469.45</v>
      </c>
      <c r="BE109" s="275" t="n">
        <f aca="false">SUBTOTAL(9,BE110:BE112)</f>
        <v>129632.275</v>
      </c>
      <c r="BF109" s="275" t="n">
        <f aca="false">SUBTOTAL(9,BF110:BF112)</f>
        <v>129632.275</v>
      </c>
      <c r="BG109" s="275" t="n">
        <f aca="false">SUBTOTAL(9,BG110:BG112)</f>
        <v>259264.55</v>
      </c>
      <c r="BH109" s="306" t="n">
        <f aca="false">BA109/AQ109</f>
        <v>0.575486955040984</v>
      </c>
      <c r="BI109" s="307" t="n">
        <f aca="false">SUBTOTAL(9,BI110:BI112)</f>
        <v>0</v>
      </c>
      <c r="BJ109" s="308" t="n">
        <f aca="false">SUBTOTAL(9,BJ110:BJ112)</f>
        <v>0</v>
      </c>
      <c r="BK109" s="266"/>
      <c r="BL109" s="264"/>
      <c r="BM109" s="267"/>
      <c r="BN109" s="267"/>
      <c r="BO109" s="267"/>
      <c r="BP109" s="267"/>
      <c r="BQ109" s="309"/>
      <c r="BR109" s="267"/>
      <c r="BS109" s="267"/>
      <c r="BT109" s="267"/>
      <c r="BU109" s="267"/>
    </row>
    <row r="110" s="287" customFormat="true" ht="90" hidden="false" customHeight="false" outlineLevel="0" collapsed="false">
      <c r="A110" s="164" t="n">
        <v>119</v>
      </c>
      <c r="B110" s="87" t="n">
        <v>17</v>
      </c>
      <c r="C110" s="87" t="n">
        <v>18</v>
      </c>
      <c r="D110" s="164" t="n">
        <v>3</v>
      </c>
      <c r="E110" s="87" t="n">
        <v>1</v>
      </c>
      <c r="F110" s="130" t="s">
        <v>393</v>
      </c>
      <c r="G110" s="130" t="s">
        <v>394</v>
      </c>
      <c r="H110" s="280" t="n">
        <v>2011</v>
      </c>
      <c r="I110" s="87" t="s">
        <v>361</v>
      </c>
      <c r="J110" s="87" t="s">
        <v>102</v>
      </c>
      <c r="K110" s="90" t="s">
        <v>103</v>
      </c>
      <c r="L110" s="87" t="n">
        <v>5</v>
      </c>
      <c r="M110" s="87" t="n">
        <v>1</v>
      </c>
      <c r="N110" s="87" t="s">
        <v>389</v>
      </c>
      <c r="O110" s="87" t="s">
        <v>389</v>
      </c>
      <c r="P110" s="87" t="s">
        <v>390</v>
      </c>
      <c r="Q110" s="87" t="s">
        <v>391</v>
      </c>
      <c r="R110" s="87" t="s">
        <v>392</v>
      </c>
      <c r="S110" s="281" t="n">
        <v>107</v>
      </c>
      <c r="T110" s="281" t="n">
        <v>41</v>
      </c>
      <c r="U110" s="281" t="n">
        <f aca="false">+S110+T110</f>
        <v>148</v>
      </c>
      <c r="V110" s="282" t="n">
        <v>0</v>
      </c>
      <c r="W110" s="282" t="n">
        <v>0</v>
      </c>
      <c r="X110" s="282" t="n">
        <v>0</v>
      </c>
      <c r="Y110" s="92" t="n">
        <v>148</v>
      </c>
      <c r="Z110" s="92" t="n">
        <v>1</v>
      </c>
      <c r="AA110" s="92" t="n">
        <v>160</v>
      </c>
      <c r="AB110" s="92" t="n">
        <v>180</v>
      </c>
      <c r="AC110" s="282" t="n">
        <v>21</v>
      </c>
      <c r="AD110" s="87" t="n">
        <v>8</v>
      </c>
      <c r="AE110" s="310" t="n">
        <v>123014.3075</v>
      </c>
      <c r="AF110" s="310" t="n">
        <v>228455.1425</v>
      </c>
      <c r="AG110" s="96" t="n">
        <v>144</v>
      </c>
      <c r="AH110" s="96" t="n">
        <v>144</v>
      </c>
      <c r="AI110" s="95" t="n">
        <f aca="false">AG110-AH110</f>
        <v>0</v>
      </c>
      <c r="AJ110" s="89"/>
      <c r="AK110" s="253" t="n">
        <v>0</v>
      </c>
      <c r="AL110" s="99" t="n">
        <f aca="false">AN110/2</f>
        <v>13786173</v>
      </c>
      <c r="AM110" s="99" t="n">
        <f aca="false">AN110/2</f>
        <v>13786173</v>
      </c>
      <c r="AN110" s="99" t="n">
        <v>27572346</v>
      </c>
      <c r="AO110" s="99" t="n">
        <v>179800</v>
      </c>
      <c r="AP110" s="99" t="n">
        <v>179800</v>
      </c>
      <c r="AQ110" s="99" t="n">
        <v>359600</v>
      </c>
      <c r="AR110" s="169" t="n">
        <v>0</v>
      </c>
      <c r="AS110" s="94" t="n">
        <v>0</v>
      </c>
      <c r="AT110" s="94" t="n">
        <v>0</v>
      </c>
      <c r="AU110" s="94" t="n">
        <v>0</v>
      </c>
      <c r="AV110" s="94"/>
      <c r="AW110" s="99" t="n">
        <v>0</v>
      </c>
      <c r="AX110" s="94" t="n">
        <v>0</v>
      </c>
      <c r="AY110" s="94" t="n">
        <v>0</v>
      </c>
      <c r="AZ110" s="94" t="n">
        <v>351469.45</v>
      </c>
      <c r="BA110" s="94" t="n">
        <f aca="false">AW110+AX110+AY110+AZ110</f>
        <v>351469.45</v>
      </c>
      <c r="BB110" s="99" t="n">
        <v>0</v>
      </c>
      <c r="BC110" s="99" t="n">
        <v>0</v>
      </c>
      <c r="BD110" s="99" t="n">
        <f aca="false">AR110+AS110+AT110+AU110+BA110</f>
        <v>351469.45</v>
      </c>
      <c r="BE110" s="99" t="n">
        <f aca="false">BG110/2</f>
        <v>4065.27499999999</v>
      </c>
      <c r="BF110" s="99" t="n">
        <f aca="false">BG110/2</f>
        <v>4065.27499999999</v>
      </c>
      <c r="BG110" s="99" t="n">
        <f aca="false">AQ110-BD110</f>
        <v>8130.54999999999</v>
      </c>
      <c r="BH110" s="301" t="n">
        <f aca="false">BD110/AQ110</f>
        <v>0.977390016685206</v>
      </c>
      <c r="BI110" s="102" t="s">
        <v>108</v>
      </c>
      <c r="BJ110" s="103" t="n">
        <v>0</v>
      </c>
      <c r="BK110" s="104" t="s">
        <v>196</v>
      </c>
      <c r="BL110" s="99" t="s">
        <v>110</v>
      </c>
      <c r="BM110" s="285"/>
      <c r="BN110" s="285"/>
      <c r="BO110" s="286" t="n">
        <v>41099</v>
      </c>
      <c r="BP110" s="286" t="n">
        <v>41099</v>
      </c>
      <c r="BQ110" s="106" t="n">
        <v>41158</v>
      </c>
      <c r="BR110" s="106" t="n">
        <v>41158</v>
      </c>
      <c r="BS110" s="290" t="s">
        <v>395</v>
      </c>
      <c r="BT110" s="285"/>
      <c r="BU110" s="285"/>
    </row>
    <row r="111" s="25" customFormat="true" ht="95.25" hidden="false" customHeight="true" outlineLevel="0" collapsed="false">
      <c r="A111" s="288" t="n">
        <v>120</v>
      </c>
      <c r="B111" s="289" t="n">
        <v>17</v>
      </c>
      <c r="C111" s="289" t="n">
        <v>18</v>
      </c>
      <c r="D111" s="288" t="n">
        <v>3</v>
      </c>
      <c r="E111" s="289" t="n">
        <v>2</v>
      </c>
      <c r="F111" s="130" t="s">
        <v>396</v>
      </c>
      <c r="G111" s="90" t="s">
        <v>397</v>
      </c>
      <c r="H111" s="290" t="n">
        <v>2011</v>
      </c>
      <c r="I111" s="289" t="s">
        <v>361</v>
      </c>
      <c r="J111" s="87" t="s">
        <v>102</v>
      </c>
      <c r="K111" s="90" t="s">
        <v>103</v>
      </c>
      <c r="L111" s="289" t="n">
        <v>6</v>
      </c>
      <c r="M111" s="289" t="n">
        <v>2</v>
      </c>
      <c r="N111" s="289" t="s">
        <v>389</v>
      </c>
      <c r="O111" s="87" t="s">
        <v>389</v>
      </c>
      <c r="P111" s="87" t="s">
        <v>390</v>
      </c>
      <c r="Q111" s="87" t="s">
        <v>391</v>
      </c>
      <c r="R111" s="87" t="s">
        <v>392</v>
      </c>
      <c r="S111" s="291" t="n">
        <v>107</v>
      </c>
      <c r="T111" s="291" t="n">
        <v>41</v>
      </c>
      <c r="U111" s="291" t="n">
        <f aca="false">+S111+T111</f>
        <v>148</v>
      </c>
      <c r="V111" s="292" t="n">
        <v>0</v>
      </c>
      <c r="W111" s="292" t="n">
        <v>0</v>
      </c>
      <c r="X111" s="292" t="n">
        <v>0</v>
      </c>
      <c r="Y111" s="293" t="n">
        <v>148</v>
      </c>
      <c r="Z111" s="293" t="n">
        <v>1</v>
      </c>
      <c r="AA111" s="293" t="n">
        <v>160</v>
      </c>
      <c r="AB111" s="293" t="n">
        <v>180</v>
      </c>
      <c r="AC111" s="292" t="n">
        <v>21</v>
      </c>
      <c r="AD111" s="289" t="n">
        <v>0</v>
      </c>
      <c r="AE111" s="303" t="n">
        <v>0</v>
      </c>
      <c r="AF111" s="303" t="n">
        <v>0</v>
      </c>
      <c r="AG111" s="294" t="s">
        <v>398</v>
      </c>
      <c r="AH111" s="294" t="s">
        <v>398</v>
      </c>
      <c r="AI111" s="294" t="s">
        <v>398</v>
      </c>
      <c r="AJ111" s="89"/>
      <c r="AK111" s="253" t="n">
        <v>0</v>
      </c>
      <c r="AL111" s="296" t="n">
        <f aca="false">AN111/2</f>
        <v>13786173</v>
      </c>
      <c r="AM111" s="296" t="n">
        <f aca="false">AN111/2</f>
        <v>13786173</v>
      </c>
      <c r="AN111" s="296" t="n">
        <v>27572346</v>
      </c>
      <c r="AO111" s="99" t="n">
        <v>62659</v>
      </c>
      <c r="AP111" s="99" t="n">
        <v>62659</v>
      </c>
      <c r="AQ111" s="296" t="n">
        <v>125318</v>
      </c>
      <c r="AR111" s="169" t="n">
        <v>0</v>
      </c>
      <c r="AS111" s="94" t="n">
        <v>0</v>
      </c>
      <c r="AT111" s="94" t="n">
        <v>0</v>
      </c>
      <c r="AU111" s="94" t="n">
        <v>0</v>
      </c>
      <c r="AV111" s="94"/>
      <c r="AW111" s="99" t="n">
        <v>0</v>
      </c>
      <c r="AX111" s="94" t="n">
        <v>0</v>
      </c>
      <c r="AY111" s="94" t="n">
        <v>0</v>
      </c>
      <c r="AZ111" s="94" t="n">
        <v>0</v>
      </c>
      <c r="BA111" s="94" t="n">
        <f aca="false">AW111+AX111+AY111+AZ111</f>
        <v>0</v>
      </c>
      <c r="BB111" s="99" t="n">
        <v>0</v>
      </c>
      <c r="BC111" s="99" t="n">
        <v>0</v>
      </c>
      <c r="BD111" s="99" t="n">
        <f aca="false">AR111+AS111+AT111+AU111+BA111</f>
        <v>0</v>
      </c>
      <c r="BE111" s="99" t="n">
        <f aca="false">BG111/2</f>
        <v>62659</v>
      </c>
      <c r="BF111" s="99" t="n">
        <f aca="false">BG111/2</f>
        <v>62659</v>
      </c>
      <c r="BG111" s="99" t="n">
        <f aca="false">AQ111-BD111</f>
        <v>125318</v>
      </c>
      <c r="BH111" s="301" t="n">
        <f aca="false">BD111/AQ111</f>
        <v>0</v>
      </c>
      <c r="BI111" s="102" t="s">
        <v>311</v>
      </c>
      <c r="BJ111" s="103" t="n">
        <v>0</v>
      </c>
      <c r="BK111" s="104" t="s">
        <v>196</v>
      </c>
      <c r="BL111" s="296" t="s">
        <v>110</v>
      </c>
      <c r="BM111" s="300"/>
      <c r="BN111" s="300"/>
      <c r="BO111" s="300"/>
      <c r="BP111" s="300"/>
      <c r="BQ111" s="311"/>
      <c r="BR111" s="300"/>
      <c r="BS111" s="300"/>
      <c r="BT111" s="300"/>
      <c r="BU111" s="300" t="s">
        <v>311</v>
      </c>
    </row>
    <row r="112" s="287" customFormat="true" ht="103.5" hidden="false" customHeight="true" outlineLevel="0" collapsed="false">
      <c r="A112" s="164" t="n">
        <v>121</v>
      </c>
      <c r="B112" s="87" t="n">
        <v>17</v>
      </c>
      <c r="C112" s="87" t="n">
        <v>18</v>
      </c>
      <c r="D112" s="164" t="n">
        <v>3</v>
      </c>
      <c r="E112" s="87" t="n">
        <v>3</v>
      </c>
      <c r="F112" s="130" t="s">
        <v>399</v>
      </c>
      <c r="G112" s="130" t="s">
        <v>399</v>
      </c>
      <c r="H112" s="280" t="n">
        <v>2011</v>
      </c>
      <c r="I112" s="87" t="s">
        <v>361</v>
      </c>
      <c r="J112" s="87" t="s">
        <v>102</v>
      </c>
      <c r="K112" s="90" t="s">
        <v>103</v>
      </c>
      <c r="L112" s="87" t="n">
        <v>6</v>
      </c>
      <c r="M112" s="87" t="n">
        <v>2</v>
      </c>
      <c r="N112" s="87" t="s">
        <v>389</v>
      </c>
      <c r="O112" s="87" t="s">
        <v>389</v>
      </c>
      <c r="P112" s="87" t="s">
        <v>390</v>
      </c>
      <c r="Q112" s="87" t="s">
        <v>391</v>
      </c>
      <c r="R112" s="87" t="s">
        <v>392</v>
      </c>
      <c r="S112" s="281" t="n">
        <v>107</v>
      </c>
      <c r="T112" s="281" t="n">
        <v>41</v>
      </c>
      <c r="U112" s="281" t="n">
        <f aca="false">+S112+T112</f>
        <v>148</v>
      </c>
      <c r="V112" s="282" t="n">
        <v>0</v>
      </c>
      <c r="W112" s="282" t="n">
        <v>0</v>
      </c>
      <c r="X112" s="282" t="n">
        <v>0</v>
      </c>
      <c r="Y112" s="92" t="n">
        <v>148</v>
      </c>
      <c r="Z112" s="92" t="n">
        <v>1</v>
      </c>
      <c r="AA112" s="92" t="n">
        <v>160</v>
      </c>
      <c r="AB112" s="92" t="n">
        <v>180</v>
      </c>
      <c r="AC112" s="282" t="n">
        <v>21</v>
      </c>
      <c r="AD112" s="87" t="n">
        <v>0</v>
      </c>
      <c r="AE112" s="310" t="n">
        <v>0</v>
      </c>
      <c r="AF112" s="310" t="n">
        <v>0</v>
      </c>
      <c r="AG112" s="96" t="s">
        <v>398</v>
      </c>
      <c r="AH112" s="96" t="s">
        <v>398</v>
      </c>
      <c r="AI112" s="96" t="s">
        <v>398</v>
      </c>
      <c r="AJ112" s="89"/>
      <c r="AK112" s="253" t="n">
        <v>0</v>
      </c>
      <c r="AL112" s="99" t="n">
        <f aca="false">AN112/2</f>
        <v>13786173</v>
      </c>
      <c r="AM112" s="99" t="n">
        <f aca="false">AN112/2</f>
        <v>13786173</v>
      </c>
      <c r="AN112" s="99" t="n">
        <v>27572346</v>
      </c>
      <c r="AO112" s="99" t="n">
        <v>62908</v>
      </c>
      <c r="AP112" s="99" t="n">
        <v>62908</v>
      </c>
      <c r="AQ112" s="99" t="n">
        <v>125816</v>
      </c>
      <c r="AR112" s="169" t="n">
        <v>0</v>
      </c>
      <c r="AS112" s="94" t="n">
        <v>0</v>
      </c>
      <c r="AT112" s="94" t="n">
        <v>0</v>
      </c>
      <c r="AU112" s="94" t="n">
        <v>0</v>
      </c>
      <c r="AV112" s="94"/>
      <c r="AW112" s="99" t="n">
        <v>0</v>
      </c>
      <c r="AX112" s="94" t="n">
        <v>0</v>
      </c>
      <c r="AY112" s="94" t="n">
        <v>0</v>
      </c>
      <c r="AZ112" s="94" t="n">
        <v>0</v>
      </c>
      <c r="BA112" s="94" t="n">
        <f aca="false">AW112+AX112+AY112+AZ112</f>
        <v>0</v>
      </c>
      <c r="BB112" s="99" t="n">
        <v>0</v>
      </c>
      <c r="BC112" s="99" t="n">
        <v>0</v>
      </c>
      <c r="BD112" s="99" t="n">
        <f aca="false">AR112+AS112+AT112+AU112+BA112</f>
        <v>0</v>
      </c>
      <c r="BE112" s="99" t="n">
        <f aca="false">BG112/2</f>
        <v>62908</v>
      </c>
      <c r="BF112" s="99" t="n">
        <f aca="false">BG112/2</f>
        <v>62908</v>
      </c>
      <c r="BG112" s="99" t="n">
        <f aca="false">AQ112-BD112</f>
        <v>125816</v>
      </c>
      <c r="BH112" s="301" t="n">
        <f aca="false">BD112/AQ112</f>
        <v>0</v>
      </c>
      <c r="BI112" s="102" t="s">
        <v>311</v>
      </c>
      <c r="BJ112" s="103" t="n">
        <v>0</v>
      </c>
      <c r="BK112" s="104" t="s">
        <v>196</v>
      </c>
      <c r="BL112" s="99" t="s">
        <v>110</v>
      </c>
      <c r="BM112" s="285"/>
      <c r="BN112" s="285"/>
      <c r="BO112" s="285"/>
      <c r="BP112" s="285"/>
      <c r="BQ112" s="312"/>
      <c r="BR112" s="285"/>
      <c r="BS112" s="285"/>
      <c r="BT112" s="285"/>
      <c r="BU112" s="300" t="s">
        <v>311</v>
      </c>
    </row>
    <row r="113" s="25" customFormat="true" ht="91.5" hidden="false" customHeight="true" outlineLevel="0" collapsed="false">
      <c r="A113" s="260" t="n">
        <v>122</v>
      </c>
      <c r="B113" s="260" t="n">
        <v>17</v>
      </c>
      <c r="C113" s="260" t="n">
        <v>18</v>
      </c>
      <c r="D113" s="259" t="n">
        <v>4</v>
      </c>
      <c r="E113" s="260" t="n">
        <v>1</v>
      </c>
      <c r="F113" s="140" t="s">
        <v>400</v>
      </c>
      <c r="G113" s="67" t="s">
        <v>401</v>
      </c>
      <c r="H113" s="261" t="n">
        <v>2011</v>
      </c>
      <c r="I113" s="260" t="s">
        <v>361</v>
      </c>
      <c r="J113" s="64" t="s">
        <v>102</v>
      </c>
      <c r="K113" s="67" t="s">
        <v>103</v>
      </c>
      <c r="L113" s="260" t="n">
        <v>6</v>
      </c>
      <c r="M113" s="260" t="n">
        <v>1</v>
      </c>
      <c r="N113" s="64" t="s">
        <v>402</v>
      </c>
      <c r="O113" s="64" t="s">
        <v>402</v>
      </c>
      <c r="P113" s="64" t="s">
        <v>403</v>
      </c>
      <c r="Q113" s="64" t="s">
        <v>404</v>
      </c>
      <c r="R113" s="64" t="s">
        <v>405</v>
      </c>
      <c r="S113" s="270" t="n">
        <v>0</v>
      </c>
      <c r="T113" s="270" t="n">
        <v>0</v>
      </c>
      <c r="U113" s="270" t="n">
        <v>0</v>
      </c>
      <c r="V113" s="271" t="n">
        <v>0</v>
      </c>
      <c r="W113" s="271" t="n">
        <v>0</v>
      </c>
      <c r="X113" s="271" t="n">
        <v>0</v>
      </c>
      <c r="Y113" s="272" t="n">
        <v>0</v>
      </c>
      <c r="Z113" s="272" t="n">
        <v>0</v>
      </c>
      <c r="AA113" s="272" t="n">
        <v>0</v>
      </c>
      <c r="AB113" s="272" t="n">
        <v>0</v>
      </c>
      <c r="AC113" s="271" t="n">
        <v>0</v>
      </c>
      <c r="AD113" s="64" t="n">
        <v>0</v>
      </c>
      <c r="AE113" s="305" t="n">
        <v>0</v>
      </c>
      <c r="AF113" s="305" t="n">
        <v>0</v>
      </c>
      <c r="AG113" s="262" t="n">
        <f aca="false">77+80</f>
        <v>157</v>
      </c>
      <c r="AH113" s="262" t="n">
        <v>0</v>
      </c>
      <c r="AI113" s="263" t="n">
        <f aca="false">AG113-AH113</f>
        <v>157</v>
      </c>
      <c r="AJ113" s="66"/>
      <c r="AK113" s="141" t="n">
        <v>0</v>
      </c>
      <c r="AL113" s="264" t="n">
        <f aca="false">AN113/2</f>
        <v>13786173</v>
      </c>
      <c r="AM113" s="264" t="n">
        <f aca="false">AN113/2</f>
        <v>13786173</v>
      </c>
      <c r="AN113" s="264" t="n">
        <v>27572346</v>
      </c>
      <c r="AO113" s="74" t="n">
        <v>36495</v>
      </c>
      <c r="AP113" s="74" t="n">
        <v>36495</v>
      </c>
      <c r="AQ113" s="264" t="n">
        <v>72990</v>
      </c>
      <c r="AR113" s="114" t="n">
        <v>0</v>
      </c>
      <c r="AS113" s="76" t="n">
        <v>0</v>
      </c>
      <c r="AT113" s="76" t="n">
        <v>0</v>
      </c>
      <c r="AU113" s="76" t="n">
        <v>0</v>
      </c>
      <c r="AV113" s="76"/>
      <c r="AW113" s="74" t="n">
        <v>0</v>
      </c>
      <c r="AX113" s="76" t="n">
        <v>0</v>
      </c>
      <c r="AY113" s="76" t="n">
        <v>0</v>
      </c>
      <c r="AZ113" s="76" t="n">
        <v>0</v>
      </c>
      <c r="BA113" s="76" t="n">
        <v>0</v>
      </c>
      <c r="BB113" s="74" t="n">
        <v>0</v>
      </c>
      <c r="BC113" s="74" t="n">
        <v>0</v>
      </c>
      <c r="BD113" s="74" t="n">
        <f aca="false">AR113+AS113+AT113+AU113+BA113</f>
        <v>0</v>
      </c>
      <c r="BE113" s="74" t="n">
        <f aca="false">BG113/2</f>
        <v>36495</v>
      </c>
      <c r="BF113" s="74" t="n">
        <f aca="false">BG113/2</f>
        <v>36495</v>
      </c>
      <c r="BG113" s="74" t="n">
        <f aca="false">AQ113-BD113</f>
        <v>72990</v>
      </c>
      <c r="BH113" s="306" t="n">
        <f aca="false">BD113/AQ113</f>
        <v>0</v>
      </c>
      <c r="BI113" s="78" t="s">
        <v>311</v>
      </c>
      <c r="BJ113" s="79" t="n">
        <v>0</v>
      </c>
      <c r="BK113" s="266" t="s">
        <v>137</v>
      </c>
      <c r="BL113" s="264" t="s">
        <v>110</v>
      </c>
      <c r="BM113" s="267"/>
      <c r="BN113" s="267"/>
      <c r="BO113" s="267"/>
      <c r="BP113" s="267"/>
      <c r="BQ113" s="309"/>
      <c r="BR113" s="267"/>
      <c r="BS113" s="267"/>
      <c r="BT113" s="267"/>
      <c r="BU113" s="267" t="s">
        <v>311</v>
      </c>
    </row>
    <row r="114" s="287" customFormat="true" ht="110.25" hidden="false" customHeight="true" outlineLevel="0" collapsed="false">
      <c r="A114" s="81" t="n">
        <v>123</v>
      </c>
      <c r="B114" s="64" t="n">
        <v>17</v>
      </c>
      <c r="C114" s="64" t="n">
        <v>18</v>
      </c>
      <c r="D114" s="81" t="n">
        <v>5</v>
      </c>
      <c r="E114" s="64" t="n">
        <v>1</v>
      </c>
      <c r="F114" s="140" t="s">
        <v>406</v>
      </c>
      <c r="G114" s="67" t="s">
        <v>407</v>
      </c>
      <c r="H114" s="279" t="n">
        <v>2011</v>
      </c>
      <c r="I114" s="64" t="s">
        <v>361</v>
      </c>
      <c r="J114" s="64" t="s">
        <v>102</v>
      </c>
      <c r="K114" s="67" t="s">
        <v>103</v>
      </c>
      <c r="L114" s="64" t="n">
        <v>6</v>
      </c>
      <c r="M114" s="64" t="n">
        <v>2</v>
      </c>
      <c r="N114" s="64" t="s">
        <v>150</v>
      </c>
      <c r="O114" s="64" t="s">
        <v>150</v>
      </c>
      <c r="P114" s="279" t="s">
        <v>408</v>
      </c>
      <c r="Q114" s="64" t="s">
        <v>409</v>
      </c>
      <c r="R114" s="64" t="s">
        <v>410</v>
      </c>
      <c r="S114" s="313" t="n">
        <v>0</v>
      </c>
      <c r="T114" s="313" t="n">
        <v>0</v>
      </c>
      <c r="U114" s="313" t="n">
        <v>0</v>
      </c>
      <c r="V114" s="314" t="n">
        <v>0</v>
      </c>
      <c r="W114" s="314" t="n">
        <v>0</v>
      </c>
      <c r="X114" s="314" t="n">
        <v>0</v>
      </c>
      <c r="Y114" s="69" t="n">
        <v>0</v>
      </c>
      <c r="Z114" s="69" t="n">
        <v>0</v>
      </c>
      <c r="AA114" s="69" t="n">
        <v>0</v>
      </c>
      <c r="AB114" s="69" t="n">
        <v>0</v>
      </c>
      <c r="AC114" s="314" t="n">
        <v>0</v>
      </c>
      <c r="AD114" s="64" t="n">
        <v>0</v>
      </c>
      <c r="AE114" s="305" t="n">
        <v>0</v>
      </c>
      <c r="AF114" s="305" t="n">
        <v>0</v>
      </c>
      <c r="AG114" s="116" t="s">
        <v>282</v>
      </c>
      <c r="AH114" s="116" t="s">
        <v>282</v>
      </c>
      <c r="AI114" s="315" t="s">
        <v>282</v>
      </c>
      <c r="AJ114" s="66"/>
      <c r="AK114" s="141" t="n">
        <v>0</v>
      </c>
      <c r="AL114" s="74" t="n">
        <f aca="false">AN114/2</f>
        <v>13786173</v>
      </c>
      <c r="AM114" s="74" t="n">
        <f aca="false">AN114/2</f>
        <v>13786173</v>
      </c>
      <c r="AN114" s="74" t="n">
        <v>27572346</v>
      </c>
      <c r="AO114" s="74" t="n">
        <v>181200</v>
      </c>
      <c r="AP114" s="74" t="n">
        <v>181200</v>
      </c>
      <c r="AQ114" s="74" t="n">
        <v>362400</v>
      </c>
      <c r="AR114" s="114" t="n">
        <v>0</v>
      </c>
      <c r="AS114" s="76" t="n">
        <v>0</v>
      </c>
      <c r="AT114" s="76" t="n">
        <v>0</v>
      </c>
      <c r="AU114" s="76" t="n">
        <v>0</v>
      </c>
      <c r="AV114" s="76"/>
      <c r="AW114" s="74" t="n">
        <v>0</v>
      </c>
      <c r="AX114" s="76" t="n">
        <v>0</v>
      </c>
      <c r="AY114" s="76" t="n">
        <v>0</v>
      </c>
      <c r="AZ114" s="76" t="n">
        <v>0</v>
      </c>
      <c r="BA114" s="76" t="n">
        <f aca="false">AW114+AX114+AY114+AZ114</f>
        <v>0</v>
      </c>
      <c r="BB114" s="74" t="n">
        <v>0</v>
      </c>
      <c r="BC114" s="74" t="n">
        <v>0</v>
      </c>
      <c r="BD114" s="74" t="n">
        <f aca="false">AR114+AS114+AT114+AU114+BA114</f>
        <v>0</v>
      </c>
      <c r="BE114" s="74" t="n">
        <f aca="false">BG114/2</f>
        <v>181200</v>
      </c>
      <c r="BF114" s="74" t="n">
        <f aca="false">BG114/2</f>
        <v>181200</v>
      </c>
      <c r="BG114" s="74" t="n">
        <f aca="false">AQ114-BD114</f>
        <v>362400</v>
      </c>
      <c r="BH114" s="306" t="n">
        <f aca="false">BD114/AQ114</f>
        <v>0</v>
      </c>
      <c r="BI114" s="78" t="s">
        <v>311</v>
      </c>
      <c r="BJ114" s="79" t="n">
        <v>297143</v>
      </c>
      <c r="BK114" s="266" t="s">
        <v>137</v>
      </c>
      <c r="BL114" s="264" t="s">
        <v>110</v>
      </c>
      <c r="BM114" s="316"/>
      <c r="BN114" s="316"/>
      <c r="BO114" s="316"/>
      <c r="BP114" s="316"/>
      <c r="BQ114" s="317"/>
      <c r="BR114" s="316"/>
      <c r="BS114" s="316"/>
      <c r="BT114" s="316"/>
      <c r="BU114" s="267" t="s">
        <v>311</v>
      </c>
    </row>
    <row r="115" customFormat="false" ht="96.75" hidden="false" customHeight="true" outlineLevel="0" collapsed="false">
      <c r="A115" s="318"/>
      <c r="B115" s="260" t="n">
        <v>17</v>
      </c>
      <c r="C115" s="260" t="n">
        <v>18</v>
      </c>
      <c r="D115" s="259" t="n">
        <v>1</v>
      </c>
      <c r="E115" s="259" t="n">
        <v>1</v>
      </c>
      <c r="F115" s="67" t="s">
        <v>411</v>
      </c>
      <c r="G115" s="67" t="s">
        <v>411</v>
      </c>
      <c r="H115" s="261" t="n">
        <v>2012</v>
      </c>
      <c r="I115" s="261" t="s">
        <v>361</v>
      </c>
      <c r="J115" s="64" t="s">
        <v>102</v>
      </c>
      <c r="K115" s="67" t="s">
        <v>103</v>
      </c>
      <c r="L115" s="318" t="n">
        <v>3</v>
      </c>
      <c r="M115" s="318" t="n">
        <v>1</v>
      </c>
      <c r="N115" s="64" t="s">
        <v>142</v>
      </c>
      <c r="O115" s="64" t="s">
        <v>143</v>
      </c>
      <c r="P115" s="319"/>
      <c r="Q115" s="319"/>
      <c r="R115" s="260" t="s">
        <v>392</v>
      </c>
      <c r="S115" s="318" t="n">
        <v>0</v>
      </c>
      <c r="T115" s="318" t="n">
        <v>0</v>
      </c>
      <c r="U115" s="318" t="n">
        <v>0</v>
      </c>
      <c r="V115" s="318" t="n">
        <v>0</v>
      </c>
      <c r="W115" s="318" t="n">
        <v>0</v>
      </c>
      <c r="X115" s="318" t="n">
        <v>0</v>
      </c>
      <c r="Y115" s="318" t="n">
        <v>0</v>
      </c>
      <c r="Z115" s="318" t="n">
        <v>0</v>
      </c>
      <c r="AA115" s="318" t="n">
        <v>0</v>
      </c>
      <c r="AB115" s="318" t="n">
        <v>0</v>
      </c>
      <c r="AC115" s="318" t="n">
        <v>0</v>
      </c>
      <c r="AD115" s="64" t="n">
        <v>0</v>
      </c>
      <c r="AE115" s="305" t="n">
        <v>0</v>
      </c>
      <c r="AF115" s="305" t="n">
        <v>0</v>
      </c>
      <c r="AG115" s="116" t="s">
        <v>282</v>
      </c>
      <c r="AH115" s="116" t="s">
        <v>282</v>
      </c>
      <c r="AI115" s="315" t="s">
        <v>282</v>
      </c>
      <c r="AJ115" s="319"/>
      <c r="AK115" s="141" t="n">
        <v>0</v>
      </c>
      <c r="AL115" s="319"/>
      <c r="AM115" s="319"/>
      <c r="AN115" s="319"/>
      <c r="AO115" s="74" t="n">
        <f aca="false">AQ115/2</f>
        <v>50000</v>
      </c>
      <c r="AP115" s="74" t="n">
        <f aca="false">AQ115/2</f>
        <v>50000</v>
      </c>
      <c r="AQ115" s="264" t="n">
        <v>100000</v>
      </c>
      <c r="AR115" s="76" t="n">
        <v>0</v>
      </c>
      <c r="AS115" s="76" t="n">
        <v>0</v>
      </c>
      <c r="AT115" s="76" t="n">
        <v>0</v>
      </c>
      <c r="AU115" s="76" t="n">
        <v>0</v>
      </c>
      <c r="AV115" s="76" t="n">
        <v>0</v>
      </c>
      <c r="AW115" s="76" t="n">
        <v>0</v>
      </c>
      <c r="AX115" s="76" t="n">
        <v>0</v>
      </c>
      <c r="AY115" s="76" t="n">
        <v>0</v>
      </c>
      <c r="AZ115" s="76" t="n">
        <v>0</v>
      </c>
      <c r="BA115" s="76" t="n">
        <f aca="false">AW115+AX115+AY115+AZ115</f>
        <v>0</v>
      </c>
      <c r="BB115" s="76" t="n">
        <f aca="false">BD115/2</f>
        <v>0</v>
      </c>
      <c r="BC115" s="76" t="n">
        <f aca="false">BD115/2</f>
        <v>0</v>
      </c>
      <c r="BD115" s="76" t="n">
        <v>0</v>
      </c>
      <c r="BE115" s="76" t="n">
        <f aca="false">BG115/2</f>
        <v>50000</v>
      </c>
      <c r="BF115" s="76" t="n">
        <f aca="false">BG115/2</f>
        <v>50000</v>
      </c>
      <c r="BG115" s="76" t="n">
        <f aca="false">AQ115-BD115</f>
        <v>100000</v>
      </c>
      <c r="BH115" s="320" t="n">
        <f aca="false">BA115/AQ115</f>
        <v>0</v>
      </c>
      <c r="BI115" s="78" t="s">
        <v>311</v>
      </c>
      <c r="BJ115" s="321"/>
      <c r="BK115" s="266" t="s">
        <v>137</v>
      </c>
      <c r="BL115" s="264" t="s">
        <v>110</v>
      </c>
      <c r="BM115" s="319"/>
      <c r="BN115" s="319"/>
      <c r="BO115" s="319"/>
      <c r="BP115" s="319"/>
      <c r="BQ115" s="318"/>
      <c r="BR115" s="319"/>
      <c r="BS115" s="319"/>
      <c r="BT115" s="319"/>
      <c r="BU115" s="267" t="s">
        <v>311</v>
      </c>
    </row>
    <row r="116" customFormat="false" ht="70.5" hidden="false" customHeight="true" outlineLevel="0" collapsed="false">
      <c r="A116" s="318"/>
      <c r="B116" s="260" t="n">
        <v>17</v>
      </c>
      <c r="C116" s="260" t="n">
        <v>18</v>
      </c>
      <c r="D116" s="259" t="n">
        <v>2</v>
      </c>
      <c r="E116" s="259" t="n">
        <v>1</v>
      </c>
      <c r="F116" s="67" t="s">
        <v>412</v>
      </c>
      <c r="G116" s="67" t="s">
        <v>412</v>
      </c>
      <c r="H116" s="261" t="n">
        <v>2012</v>
      </c>
      <c r="I116" s="261" t="s">
        <v>361</v>
      </c>
      <c r="J116" s="66" t="s">
        <v>373</v>
      </c>
      <c r="K116" s="64" t="s">
        <v>374</v>
      </c>
      <c r="L116" s="318" t="n">
        <v>5</v>
      </c>
      <c r="M116" s="318" t="n">
        <v>1</v>
      </c>
      <c r="N116" s="322" t="s">
        <v>413</v>
      </c>
      <c r="O116" s="64" t="s">
        <v>367</v>
      </c>
      <c r="P116" s="319"/>
      <c r="Q116" s="319"/>
      <c r="R116" s="140" t="s">
        <v>414</v>
      </c>
      <c r="S116" s="270" t="n">
        <v>715</v>
      </c>
      <c r="T116" s="270" t="n">
        <v>452</v>
      </c>
      <c r="U116" s="270" t="n">
        <f aca="false">+S116+T116</f>
        <v>1167</v>
      </c>
      <c r="V116" s="271" t="n">
        <v>14</v>
      </c>
      <c r="W116" s="271" t="n">
        <v>7</v>
      </c>
      <c r="X116" s="271" t="n">
        <f aca="false">+V116+W116</f>
        <v>21</v>
      </c>
      <c r="Y116" s="272" t="n">
        <f aca="false">+U116+X116</f>
        <v>1188</v>
      </c>
      <c r="Z116" s="272" t="n">
        <v>1</v>
      </c>
      <c r="AA116" s="272" t="n">
        <v>1200</v>
      </c>
      <c r="AB116" s="272" t="n">
        <v>1200</v>
      </c>
      <c r="AC116" s="271" t="n">
        <v>21</v>
      </c>
      <c r="AD116" s="64" t="n">
        <v>0</v>
      </c>
      <c r="AE116" s="305" t="n">
        <v>0</v>
      </c>
      <c r="AF116" s="305" t="n">
        <v>0</v>
      </c>
      <c r="AG116" s="116" t="s">
        <v>282</v>
      </c>
      <c r="AH116" s="116" t="s">
        <v>282</v>
      </c>
      <c r="AI116" s="315" t="s">
        <v>282</v>
      </c>
      <c r="AJ116" s="323"/>
      <c r="AK116" s="141" t="n">
        <v>0</v>
      </c>
      <c r="AL116" s="319"/>
      <c r="AM116" s="319"/>
      <c r="AN116" s="319"/>
      <c r="AO116" s="324" t="n">
        <v>700000</v>
      </c>
      <c r="AP116" s="324" t="n">
        <v>700000</v>
      </c>
      <c r="AQ116" s="325" t="n">
        <v>1400000</v>
      </c>
      <c r="AR116" s="319"/>
      <c r="AS116" s="319"/>
      <c r="AT116" s="319"/>
      <c r="AU116" s="319"/>
      <c r="AV116" s="319"/>
      <c r="AW116" s="319"/>
      <c r="AX116" s="319"/>
      <c r="AY116" s="319"/>
      <c r="AZ116" s="319"/>
      <c r="BA116" s="76" t="n">
        <f aca="false">AW116+AX116+AY116+AZ116</f>
        <v>0</v>
      </c>
      <c r="BB116" s="319"/>
      <c r="BC116" s="319"/>
      <c r="BD116" s="319"/>
      <c r="BE116" s="319"/>
      <c r="BF116" s="319"/>
      <c r="BG116" s="319"/>
      <c r="BH116" s="320" t="n">
        <f aca="false">BA116/AQ116</f>
        <v>0</v>
      </c>
      <c r="BI116" s="78" t="s">
        <v>311</v>
      </c>
      <c r="BJ116" s="321"/>
      <c r="BK116" s="266" t="s">
        <v>137</v>
      </c>
      <c r="BL116" s="264" t="s">
        <v>110</v>
      </c>
      <c r="BM116" s="319"/>
      <c r="BN116" s="319"/>
      <c r="BO116" s="326"/>
      <c r="BP116" s="326"/>
      <c r="BQ116" s="318"/>
      <c r="BR116" s="319"/>
      <c r="BS116" s="319"/>
      <c r="BT116" s="319"/>
      <c r="BU116" s="267" t="s">
        <v>311</v>
      </c>
    </row>
    <row r="118" customFormat="false" ht="15" hidden="false" customHeight="false" outlineLevel="0" collapsed="false">
      <c r="AO118" s="327"/>
    </row>
  </sheetData>
  <sheetProtection sheet="true" password="d08f" deleteColumns="false" deleteRows="false"/>
  <autoFilter ref="A17:BU116"/>
  <mergeCells count="60">
    <mergeCell ref="C1:N1"/>
    <mergeCell ref="C2:N2"/>
    <mergeCell ref="C3:N3"/>
    <mergeCell ref="C4:N4"/>
    <mergeCell ref="C6:N6"/>
    <mergeCell ref="A9:D9"/>
    <mergeCell ref="H9:K9"/>
    <mergeCell ref="A10:D10"/>
    <mergeCell ref="E10:G10"/>
    <mergeCell ref="A11:D11"/>
    <mergeCell ref="E11:G11"/>
    <mergeCell ref="M11:O11"/>
    <mergeCell ref="M12:O12"/>
    <mergeCell ref="F14:M14"/>
    <mergeCell ref="N14:R14"/>
    <mergeCell ref="S14:X14"/>
    <mergeCell ref="Y14:Y16"/>
    <mergeCell ref="Z14:Z16"/>
    <mergeCell ref="AA14:AA16"/>
    <mergeCell ref="AB14:AB16"/>
    <mergeCell ref="AC14:AC16"/>
    <mergeCell ref="AD14:AF14"/>
    <mergeCell ref="AO14:AQ15"/>
    <mergeCell ref="AR14:BA14"/>
    <mergeCell ref="BB14:BG14"/>
    <mergeCell ref="BH14:BH16"/>
    <mergeCell ref="BI14:BI16"/>
    <mergeCell ref="BJ14:BJ16"/>
    <mergeCell ref="BO14:BT14"/>
    <mergeCell ref="BU14:BU16"/>
    <mergeCell ref="A15:A16"/>
    <mergeCell ref="B15:B16"/>
    <mergeCell ref="C15:C16"/>
    <mergeCell ref="D15:D16"/>
    <mergeCell ref="E15:E16"/>
    <mergeCell ref="F15:F16"/>
    <mergeCell ref="G15:G16"/>
    <mergeCell ref="H15:H16"/>
    <mergeCell ref="I15:I16"/>
    <mergeCell ref="J15:K15"/>
    <mergeCell ref="L15:L16"/>
    <mergeCell ref="N15:O15"/>
    <mergeCell ref="P15:R15"/>
    <mergeCell ref="S15:U15"/>
    <mergeCell ref="V15:X15"/>
    <mergeCell ref="AD15:AE15"/>
    <mergeCell ref="AF15:AF16"/>
    <mergeCell ref="AG15:AI15"/>
    <mergeCell ref="AJ15:AJ16"/>
    <mergeCell ref="AK15:AK16"/>
    <mergeCell ref="AL15:AN15"/>
    <mergeCell ref="AR15:AU15"/>
    <mergeCell ref="AW15:BA15"/>
    <mergeCell ref="BB15:BD15"/>
    <mergeCell ref="BE15:BG15"/>
    <mergeCell ref="BK15:BK16"/>
    <mergeCell ref="BL15:BN15"/>
    <mergeCell ref="BO15:BP15"/>
    <mergeCell ref="BQ15:BR15"/>
    <mergeCell ref="BS15:BT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8" ySplit="3" topLeftCell="I16" activePane="bottomRight" state="frozen"/>
      <selection pane="topLeft" activeCell="A13" activeCellId="0" sqref="A13"/>
      <selection pane="topRight" activeCell="I13" activeCellId="0" sqref="I13"/>
      <selection pane="bottomLeft" activeCell="A16" activeCellId="0" sqref="A16"/>
      <selection pane="bottomRight" activeCell="A4" activeCellId="0" sqref="A4:AC4"/>
    </sheetView>
  </sheetViews>
  <sheetFormatPr defaultColWidth="10.96484375" defaultRowHeight="15" zeroHeight="false" outlineLevelRow="0" outlineLevelCol="0"/>
  <cols>
    <col collapsed="false" customWidth="true" hidden="false" outlineLevel="0" max="5" min="1" style="0" width="5.28"/>
    <col collapsed="false" customWidth="true" hidden="false" outlineLevel="0" max="6" min="6" style="0" width="34.28"/>
    <col collapsed="false" customWidth="true" hidden="false" outlineLevel="0" max="7" min="7" style="0" width="34.71"/>
    <col collapsed="false" customWidth="true" hidden="false" outlineLevel="0" max="8" min="8" style="0" width="11.56"/>
    <col collapsed="false" customWidth="true" hidden="false" outlineLevel="0" max="10" min="10" style="0" width="6.13"/>
    <col collapsed="false" customWidth="true" hidden="false" outlineLevel="0" max="11" min="11" style="0" width="6.28"/>
    <col collapsed="false" customWidth="true" hidden="false" outlineLevel="0" max="12" min="12" style="0" width="6.56"/>
    <col collapsed="false" customWidth="true" hidden="false" outlineLevel="0" max="13" min="13" style="1" width="5.28"/>
    <col collapsed="false" customWidth="true" hidden="false" outlineLevel="0" max="15" min="14" style="0" width="7.28"/>
    <col collapsed="false" customWidth="true" hidden="false" outlineLevel="0" max="16" min="16" style="0" width="4.56"/>
    <col collapsed="false" customWidth="true" hidden="false" outlineLevel="0" max="18" min="17" style="0" width="2.7"/>
    <col collapsed="false" customWidth="true" hidden="false" outlineLevel="0" max="19" min="19" style="0" width="5.56"/>
    <col collapsed="false" customWidth="true" hidden="false" outlineLevel="0" max="20" min="20" style="0" width="6.56"/>
    <col collapsed="false" customWidth="true" hidden="false" outlineLevel="0" max="21" min="21" style="0" width="5.28"/>
    <col collapsed="false" customWidth="true" hidden="false" outlineLevel="0" max="29" min="22" style="0" width="5.13"/>
    <col collapsed="false" customWidth="true" hidden="false" outlineLevel="0" max="30" min="30" style="0" width="7.28"/>
    <col collapsed="false" customWidth="true" hidden="false" outlineLevel="0" max="31" min="31" style="0" width="6.13"/>
    <col collapsed="false" customWidth="true" hidden="false" outlineLevel="0" max="32" min="32" style="0" width="6.56"/>
    <col collapsed="false" customWidth="true" hidden="false" outlineLevel="0" max="33" min="33" style="0" width="7.28"/>
    <col collapsed="false" customWidth="true" hidden="false" outlineLevel="0" max="34" min="34" style="0" width="5.13"/>
    <col collapsed="false" customWidth="true" hidden="false" outlineLevel="0" max="35" min="35" style="0" width="5.56"/>
    <col collapsed="false" customWidth="true" hidden="false" outlineLevel="0" max="36" min="36" style="0" width="4.99"/>
    <col collapsed="false" customWidth="true" hidden="false" outlineLevel="0" max="37" min="37" style="0" width="4.7"/>
    <col collapsed="false" customWidth="true" hidden="false" outlineLevel="0" max="38" min="38" style="0" width="6.13"/>
    <col collapsed="false" customWidth="true" hidden="false" outlineLevel="0" max="39" min="39" style="0" width="4.99"/>
    <col collapsed="false" customWidth="true" hidden="false" outlineLevel="0" max="40" min="40" style="0" width="4.7"/>
    <col collapsed="false" customWidth="true" hidden="false" outlineLevel="0" max="41" min="41" style="0" width="7.14"/>
    <col collapsed="false" customWidth="true" hidden="false" outlineLevel="0" max="42" min="42" style="0" width="4.99"/>
    <col collapsed="false" customWidth="true" hidden="false" outlineLevel="0" max="43" min="43" style="0" width="4.7"/>
    <col collapsed="false" customWidth="true" hidden="false" outlineLevel="0" max="44" min="44" style="0" width="4.99"/>
    <col collapsed="false" customWidth="true" hidden="false" outlineLevel="0" max="45" min="45" style="0" width="6.56"/>
    <col collapsed="false" customWidth="true" hidden="false" outlineLevel="0" max="46" min="46" style="0" width="4.7"/>
    <col collapsed="false" customWidth="true" hidden="false" outlineLevel="0" max="47" min="47" style="0" width="4.85"/>
    <col collapsed="false" customWidth="true" hidden="false" outlineLevel="0" max="48" min="48" style="0" width="5.71"/>
    <col collapsed="false" customWidth="true" hidden="false" outlineLevel="0" max="49" min="49" style="0" width="4.7"/>
    <col collapsed="false" customWidth="true" hidden="false" outlineLevel="0" max="50" min="50" style="0" width="4.85"/>
    <col collapsed="false" customWidth="true" hidden="false" outlineLevel="0" max="51" min="51" style="0" width="5.71"/>
    <col collapsed="false" customWidth="true" hidden="false" outlineLevel="0" max="52" min="52" style="0" width="4.7"/>
    <col collapsed="false" customWidth="true" hidden="false" outlineLevel="0" max="53" min="53" style="0" width="4.85"/>
    <col collapsed="false" customWidth="true" hidden="false" outlineLevel="0" max="54" min="54" style="0" width="4.99"/>
    <col collapsed="false" customWidth="true" hidden="false" outlineLevel="0" max="55" min="55" style="0" width="4.7"/>
    <col collapsed="false" customWidth="true" hidden="false" outlineLevel="0" max="56" min="56" style="0" width="5.71"/>
    <col collapsed="false" customWidth="true" hidden="false" outlineLevel="0" max="87" min="57" style="0" width="5.13"/>
    <col collapsed="false" customWidth="true" hidden="false" outlineLevel="0" max="89" min="88" style="0" width="5.28"/>
    <col collapsed="false" customWidth="true" hidden="false" outlineLevel="0" max="90" min="90" style="0" width="5.56"/>
    <col collapsed="false" customWidth="true" hidden="false" outlineLevel="0" max="91" min="91" style="0" width="5.13"/>
    <col collapsed="false" customWidth="true" hidden="false" outlineLevel="0" max="92" min="92" style="0" width="6.41"/>
    <col collapsed="false" customWidth="true" hidden="false" outlineLevel="0" max="93" min="93" style="0" width="5.85"/>
    <col collapsed="false" customWidth="true" hidden="false" outlineLevel="0" max="94" min="94" style="0" width="5.13"/>
    <col collapsed="false" customWidth="true" hidden="false" outlineLevel="0" max="95" min="95" style="0" width="6.85"/>
    <col collapsed="false" customWidth="true" hidden="false" outlineLevel="0" max="96" min="96" style="0" width="6.56"/>
    <col collapsed="false" customWidth="true" hidden="false" outlineLevel="0" max="97" min="97" style="0" width="5.13"/>
    <col collapsed="false" customWidth="true" hidden="false" outlineLevel="0" max="98" min="98" style="0" width="4.85"/>
    <col collapsed="false" customWidth="true" hidden="false" outlineLevel="0" max="100" min="99" style="0" width="5.13"/>
    <col collapsed="false" customWidth="true" hidden="false" outlineLevel="0" max="101" min="101" style="0" width="6.7"/>
    <col collapsed="false" customWidth="true" hidden="false" outlineLevel="0" max="103" min="102" style="0" width="5.13"/>
    <col collapsed="false" customWidth="true" hidden="false" outlineLevel="0" max="104" min="104" style="0" width="7.28"/>
    <col collapsed="false" customWidth="true" hidden="false" outlineLevel="0" max="106" min="105" style="0" width="5.13"/>
    <col collapsed="false" customWidth="true" hidden="false" outlineLevel="0" max="107" min="107" style="0" width="6.28"/>
    <col collapsed="false" customWidth="true" hidden="false" outlineLevel="0" max="109" min="108" style="0" width="5.13"/>
    <col collapsed="false" customWidth="true" hidden="false" outlineLevel="0" max="110" min="110" style="0" width="6.13"/>
    <col collapsed="false" customWidth="true" hidden="false" outlineLevel="0" max="111" min="111" style="0" width="6.41"/>
    <col collapsed="false" customWidth="true" hidden="false" outlineLevel="0" max="120" min="112" style="0" width="5.13"/>
    <col collapsed="false" customWidth="true" hidden="false" outlineLevel="0" max="121" min="121" style="0" width="4.7"/>
    <col collapsed="false" customWidth="true" hidden="false" outlineLevel="0" max="122" min="122" style="0" width="6.99"/>
    <col collapsed="false" customWidth="true" hidden="false" outlineLevel="0" max="123" min="123" style="12" width="7.28"/>
    <col collapsed="false" customWidth="true" hidden="false" outlineLevel="0" max="124" min="124" style="328" width="8.85"/>
    <col collapsed="false" customWidth="true" hidden="false" outlineLevel="0" max="125" min="125" style="329" width="9.28"/>
    <col collapsed="false" customWidth="true" hidden="false" outlineLevel="0" max="126" min="126" style="32" width="11.42"/>
  </cols>
  <sheetData>
    <row r="1" customFormat="false" ht="15" hidden="false" customHeight="true" outlineLevel="0" collapsed="false">
      <c r="A1" s="7" t="s">
        <v>415</v>
      </c>
      <c r="B1" s="7"/>
      <c r="C1" s="7"/>
      <c r="D1" s="7"/>
      <c r="E1" s="7"/>
      <c r="F1" s="7"/>
      <c r="G1" s="7"/>
      <c r="H1" s="7"/>
      <c r="I1" s="7"/>
      <c r="J1" s="7"/>
      <c r="K1" s="7"/>
      <c r="L1" s="7"/>
      <c r="M1" s="7"/>
      <c r="N1" s="7"/>
      <c r="O1" s="7"/>
      <c r="P1" s="7"/>
      <c r="Q1" s="7"/>
      <c r="R1" s="7"/>
      <c r="S1" s="7"/>
      <c r="T1" s="7"/>
      <c r="U1" s="7"/>
      <c r="V1" s="7"/>
      <c r="W1" s="7"/>
      <c r="X1" s="7"/>
      <c r="Y1" s="7"/>
      <c r="Z1" s="7"/>
      <c r="AA1" s="7"/>
      <c r="AB1" s="7"/>
      <c r="AC1" s="7"/>
      <c r="AD1" s="330"/>
      <c r="AE1" s="330"/>
      <c r="AF1" s="330"/>
      <c r="AG1" s="330"/>
      <c r="AH1" s="330"/>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row>
    <row r="2" customFormat="false" ht="18.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10"/>
      <c r="AE2" s="10"/>
      <c r="AF2" s="10"/>
      <c r="AG2" s="10"/>
      <c r="AH2" s="10"/>
      <c r="AI2" s="331"/>
      <c r="AJ2" s="331"/>
      <c r="AK2" s="331"/>
      <c r="AL2" s="331"/>
      <c r="AM2" s="331"/>
      <c r="AN2" s="331"/>
      <c r="AO2" s="331"/>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row>
    <row r="3" customFormat="fals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10"/>
      <c r="AE3" s="10"/>
      <c r="AF3" s="10"/>
      <c r="AG3" s="10"/>
      <c r="AH3" s="10"/>
      <c r="AI3" s="331"/>
      <c r="AJ3" s="331"/>
      <c r="AK3" s="331"/>
      <c r="AL3" s="331"/>
      <c r="AM3" s="331"/>
      <c r="AN3" s="331"/>
      <c r="AO3" s="331"/>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row>
    <row r="4" customFormat="fals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10"/>
      <c r="AE4" s="10"/>
      <c r="AF4" s="10"/>
      <c r="AG4" s="10"/>
      <c r="AH4" s="10"/>
      <c r="AI4" s="331"/>
      <c r="AJ4" s="331"/>
      <c r="AK4" s="331"/>
      <c r="AL4" s="331"/>
      <c r="AM4" s="331"/>
      <c r="AN4" s="331"/>
      <c r="AO4" s="331"/>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row>
    <row r="5" customFormat="false" ht="15" hidden="false" customHeight="false" outlineLevel="0" collapsed="false">
      <c r="A5" s="6"/>
      <c r="B5" s="6"/>
      <c r="C5" s="332"/>
      <c r="D5" s="6"/>
      <c r="E5" s="6"/>
      <c r="F5" s="333"/>
      <c r="G5" s="333"/>
      <c r="H5" s="6"/>
      <c r="I5" s="6"/>
      <c r="J5" s="6"/>
      <c r="K5" s="6"/>
      <c r="L5" s="6"/>
      <c r="M5" s="5"/>
      <c r="N5" s="6"/>
      <c r="O5" s="6"/>
      <c r="P5" s="6"/>
      <c r="Q5" s="6"/>
      <c r="R5" s="6"/>
      <c r="S5" s="6"/>
      <c r="T5" s="6"/>
      <c r="U5" s="6"/>
      <c r="V5" s="6"/>
      <c r="W5" s="6"/>
      <c r="X5" s="6"/>
      <c r="Y5" s="6"/>
      <c r="Z5" s="6"/>
      <c r="AA5" s="6"/>
      <c r="AB5" s="6"/>
      <c r="AC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row>
    <row r="6" customFormat="false" ht="1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334"/>
      <c r="AE6" s="334"/>
      <c r="AF6" s="334"/>
      <c r="AG6" s="334"/>
      <c r="AH6" s="334"/>
      <c r="AI6" s="335"/>
      <c r="AJ6" s="335"/>
      <c r="AK6" s="335"/>
      <c r="AL6" s="335"/>
      <c r="AM6" s="335"/>
      <c r="AN6" s="335"/>
      <c r="AO6" s="335"/>
      <c r="AP6" s="335"/>
      <c r="AQ6" s="335"/>
      <c r="AR6" s="335"/>
      <c r="AS6" s="335"/>
      <c r="AT6" s="335"/>
      <c r="AU6" s="335"/>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row>
    <row r="8" customFormat="false" ht="15" hidden="false" customHeight="false" outlineLevel="0" collapsed="false">
      <c r="A8" s="336" t="s">
        <v>7</v>
      </c>
      <c r="B8" s="336"/>
      <c r="C8" s="336"/>
      <c r="D8" s="336"/>
      <c r="E8" s="337" t="s">
        <v>8</v>
      </c>
      <c r="F8" s="337"/>
      <c r="G8" s="338"/>
      <c r="H8" s="338"/>
      <c r="K8" s="25"/>
      <c r="L8" s="25"/>
      <c r="M8" s="24"/>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row>
    <row r="9" customFormat="false" ht="15" hidden="false" customHeight="false" outlineLevel="0" collapsed="false">
      <c r="A9" s="336" t="s">
        <v>13</v>
      </c>
      <c r="B9" s="336"/>
      <c r="C9" s="336"/>
      <c r="D9" s="336"/>
      <c r="E9" s="337" t="s">
        <v>14</v>
      </c>
      <c r="F9" s="337"/>
      <c r="G9" s="338"/>
      <c r="H9" s="339"/>
      <c r="K9" s="25"/>
      <c r="L9" s="25"/>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row>
    <row r="10" customFormat="false" ht="15" hidden="false" customHeight="false" outlineLevel="0" collapsed="false">
      <c r="G10" s="340"/>
    </row>
    <row r="13" customFormat="false" ht="15" hidden="false" customHeight="true" outlineLevel="0" collapsed="false">
      <c r="A13" s="25"/>
      <c r="B13" s="25"/>
      <c r="C13" s="25"/>
      <c r="D13" s="25"/>
      <c r="E13" s="25"/>
      <c r="F13" s="341" t="s">
        <v>416</v>
      </c>
      <c r="G13" s="341"/>
      <c r="H13" s="341"/>
      <c r="I13" s="341"/>
      <c r="J13" s="342" t="s">
        <v>417</v>
      </c>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3" t="s">
        <v>418</v>
      </c>
      <c r="AI13" s="343"/>
      <c r="AJ13" s="343"/>
      <c r="AK13" s="343"/>
      <c r="AL13" s="343"/>
      <c r="AM13" s="343"/>
      <c r="AN13" s="343"/>
      <c r="AO13" s="343"/>
      <c r="AP13" s="343"/>
      <c r="AQ13" s="343"/>
      <c r="AR13" s="343"/>
      <c r="AS13" s="343"/>
      <c r="AT13" s="343"/>
      <c r="AU13" s="343"/>
      <c r="AV13" s="343"/>
      <c r="AW13" s="343"/>
      <c r="AX13" s="343"/>
      <c r="AY13" s="343"/>
      <c r="AZ13" s="343"/>
      <c r="BA13" s="343"/>
      <c r="BB13" s="343"/>
      <c r="BC13" s="343"/>
      <c r="BD13" s="343"/>
      <c r="BE13" s="343"/>
      <c r="BF13" s="343"/>
      <c r="BG13" s="343"/>
      <c r="BH13" s="343"/>
      <c r="BI13" s="343"/>
      <c r="BJ13" s="343"/>
      <c r="BK13" s="343"/>
      <c r="BL13" s="343"/>
      <c r="BM13" s="343"/>
      <c r="BN13" s="343"/>
      <c r="BO13" s="343"/>
      <c r="BP13" s="343"/>
      <c r="BQ13" s="343"/>
      <c r="BR13" s="343"/>
      <c r="BS13" s="343"/>
      <c r="BT13" s="343"/>
      <c r="BU13" s="343"/>
      <c r="BV13" s="343"/>
      <c r="BW13" s="343"/>
      <c r="BX13" s="343"/>
      <c r="BY13" s="343"/>
      <c r="BZ13" s="343"/>
      <c r="CA13" s="343" t="s">
        <v>419</v>
      </c>
      <c r="CB13" s="343"/>
      <c r="CC13" s="343"/>
      <c r="CD13" s="343"/>
      <c r="CE13" s="343"/>
      <c r="CF13" s="343"/>
      <c r="CG13" s="343"/>
      <c r="CH13" s="343"/>
      <c r="CI13" s="343"/>
      <c r="CJ13" s="343" t="s">
        <v>420</v>
      </c>
      <c r="CK13" s="343"/>
      <c r="CL13" s="343"/>
      <c r="CM13" s="343"/>
      <c r="CN13" s="343"/>
      <c r="CO13" s="343"/>
      <c r="CP13" s="343"/>
      <c r="CQ13" s="343"/>
      <c r="CR13" s="343"/>
      <c r="CS13" s="343"/>
      <c r="CT13" s="343"/>
      <c r="CU13" s="343"/>
      <c r="CV13" s="343"/>
      <c r="CW13" s="343"/>
      <c r="CX13" s="343"/>
      <c r="CY13" s="343"/>
      <c r="CZ13" s="343"/>
      <c r="DA13" s="343"/>
      <c r="DB13" s="343"/>
      <c r="DC13" s="343"/>
      <c r="DD13" s="343"/>
      <c r="DE13" s="343"/>
      <c r="DF13" s="343"/>
      <c r="DG13" s="343"/>
      <c r="DH13" s="343"/>
      <c r="DI13" s="343"/>
      <c r="DJ13" s="343"/>
      <c r="DK13" s="343"/>
      <c r="DL13" s="343"/>
      <c r="DM13" s="343"/>
      <c r="DN13" s="343"/>
      <c r="DO13" s="343"/>
      <c r="DP13" s="343"/>
      <c r="DQ13" s="344" t="s">
        <v>421</v>
      </c>
      <c r="DR13" s="344"/>
      <c r="DS13" s="344"/>
      <c r="DT13" s="345" t="s">
        <v>78</v>
      </c>
      <c r="DU13" s="345"/>
    </row>
    <row r="14" customFormat="false" ht="30" hidden="false" customHeight="true" outlineLevel="0" collapsed="false">
      <c r="A14" s="346" t="s">
        <v>37</v>
      </c>
      <c r="B14" s="346" t="s">
        <v>38</v>
      </c>
      <c r="C14" s="346" t="s">
        <v>39</v>
      </c>
      <c r="D14" s="346" t="s">
        <v>40</v>
      </c>
      <c r="E14" s="346" t="s">
        <v>41</v>
      </c>
      <c r="F14" s="347" t="s">
        <v>42</v>
      </c>
      <c r="G14" s="348" t="s">
        <v>43</v>
      </c>
      <c r="H14" s="349" t="s">
        <v>44</v>
      </c>
      <c r="I14" s="349" t="s">
        <v>45</v>
      </c>
      <c r="J14" s="350" t="s">
        <v>422</v>
      </c>
      <c r="K14" s="350"/>
      <c r="L14" s="350"/>
      <c r="M14" s="350"/>
      <c r="N14" s="350" t="s">
        <v>423</v>
      </c>
      <c r="O14" s="350"/>
      <c r="P14" s="350"/>
      <c r="Q14" s="350"/>
      <c r="R14" s="350" t="s">
        <v>424</v>
      </c>
      <c r="S14" s="350"/>
      <c r="T14" s="350"/>
      <c r="U14" s="350"/>
      <c r="V14" s="350" t="s">
        <v>425</v>
      </c>
      <c r="W14" s="350"/>
      <c r="X14" s="350"/>
      <c r="Y14" s="350"/>
      <c r="Z14" s="350" t="s">
        <v>426</v>
      </c>
      <c r="AA14" s="350"/>
      <c r="AB14" s="350"/>
      <c r="AC14" s="350"/>
      <c r="AD14" s="350" t="s">
        <v>427</v>
      </c>
      <c r="AE14" s="350"/>
      <c r="AF14" s="350"/>
      <c r="AG14" s="350"/>
      <c r="AH14" s="350" t="s">
        <v>428</v>
      </c>
      <c r="AI14" s="350"/>
      <c r="AJ14" s="350"/>
      <c r="AK14" s="350" t="s">
        <v>429</v>
      </c>
      <c r="AL14" s="350"/>
      <c r="AM14" s="350"/>
      <c r="AN14" s="350" t="s">
        <v>430</v>
      </c>
      <c r="AO14" s="350"/>
      <c r="AP14" s="350"/>
      <c r="AQ14" s="350" t="s">
        <v>431</v>
      </c>
      <c r="AR14" s="350"/>
      <c r="AS14" s="350"/>
      <c r="AT14" s="350" t="s">
        <v>432</v>
      </c>
      <c r="AU14" s="350"/>
      <c r="AV14" s="350"/>
      <c r="AW14" s="350" t="s">
        <v>433</v>
      </c>
      <c r="AX14" s="350"/>
      <c r="AY14" s="350"/>
      <c r="AZ14" s="350" t="s">
        <v>434</v>
      </c>
      <c r="BA14" s="350"/>
      <c r="BB14" s="350"/>
      <c r="BC14" s="350" t="s">
        <v>435</v>
      </c>
      <c r="BD14" s="350"/>
      <c r="BE14" s="350"/>
      <c r="BF14" s="350" t="s">
        <v>436</v>
      </c>
      <c r="BG14" s="350"/>
      <c r="BH14" s="350"/>
      <c r="BI14" s="350" t="s">
        <v>437</v>
      </c>
      <c r="BJ14" s="350"/>
      <c r="BK14" s="350"/>
      <c r="BL14" s="350" t="s">
        <v>438</v>
      </c>
      <c r="BM14" s="350"/>
      <c r="BN14" s="350"/>
      <c r="BO14" s="350" t="s">
        <v>439</v>
      </c>
      <c r="BP14" s="350"/>
      <c r="BQ14" s="350"/>
      <c r="BR14" s="350" t="s">
        <v>440</v>
      </c>
      <c r="BS14" s="350"/>
      <c r="BT14" s="350"/>
      <c r="BU14" s="350" t="s">
        <v>441</v>
      </c>
      <c r="BV14" s="350"/>
      <c r="BW14" s="350"/>
      <c r="BX14" s="350" t="s">
        <v>442</v>
      </c>
      <c r="BY14" s="350"/>
      <c r="BZ14" s="350"/>
      <c r="CA14" s="350" t="s">
        <v>443</v>
      </c>
      <c r="CB14" s="350"/>
      <c r="CC14" s="350"/>
      <c r="CD14" s="350" t="s">
        <v>444</v>
      </c>
      <c r="CE14" s="350"/>
      <c r="CF14" s="350"/>
      <c r="CG14" s="350" t="s">
        <v>445</v>
      </c>
      <c r="CH14" s="350"/>
      <c r="CI14" s="350"/>
      <c r="CJ14" s="350" t="s">
        <v>446</v>
      </c>
      <c r="CK14" s="350"/>
      <c r="CL14" s="350"/>
      <c r="CM14" s="350" t="s">
        <v>447</v>
      </c>
      <c r="CN14" s="350"/>
      <c r="CO14" s="350"/>
      <c r="CP14" s="350" t="s">
        <v>448</v>
      </c>
      <c r="CQ14" s="350"/>
      <c r="CR14" s="350"/>
      <c r="CS14" s="350" t="s">
        <v>449</v>
      </c>
      <c r="CT14" s="350"/>
      <c r="CU14" s="350"/>
      <c r="CV14" s="350" t="s">
        <v>450</v>
      </c>
      <c r="CW14" s="350"/>
      <c r="CX14" s="350"/>
      <c r="CY14" s="350" t="s">
        <v>451</v>
      </c>
      <c r="CZ14" s="350"/>
      <c r="DA14" s="350"/>
      <c r="DB14" s="350" t="s">
        <v>452</v>
      </c>
      <c r="DC14" s="350"/>
      <c r="DD14" s="350"/>
      <c r="DE14" s="350" t="s">
        <v>453</v>
      </c>
      <c r="DF14" s="350"/>
      <c r="DG14" s="350"/>
      <c r="DH14" s="350" t="s">
        <v>454</v>
      </c>
      <c r="DI14" s="350"/>
      <c r="DJ14" s="350"/>
      <c r="DK14" s="350" t="s">
        <v>455</v>
      </c>
      <c r="DL14" s="350"/>
      <c r="DM14" s="350"/>
      <c r="DN14" s="350" t="s">
        <v>456</v>
      </c>
      <c r="DO14" s="350"/>
      <c r="DP14" s="350"/>
      <c r="DQ14" s="344"/>
      <c r="DR14" s="344"/>
      <c r="DS14" s="344"/>
      <c r="DT14" s="345"/>
      <c r="DU14" s="345"/>
    </row>
    <row r="15" customFormat="false" ht="53.25" hidden="false" customHeight="true" outlineLevel="0" collapsed="false">
      <c r="A15" s="346"/>
      <c r="B15" s="346"/>
      <c r="C15" s="346"/>
      <c r="D15" s="346"/>
      <c r="E15" s="346"/>
      <c r="F15" s="347"/>
      <c r="G15" s="348"/>
      <c r="H15" s="349"/>
      <c r="I15" s="349"/>
      <c r="J15" s="351" t="s">
        <v>79</v>
      </c>
      <c r="K15" s="351" t="s">
        <v>457</v>
      </c>
      <c r="L15" s="351" t="s">
        <v>458</v>
      </c>
      <c r="M15" s="351" t="s">
        <v>459</v>
      </c>
      <c r="N15" s="351" t="s">
        <v>79</v>
      </c>
      <c r="O15" s="351" t="s">
        <v>457</v>
      </c>
      <c r="P15" s="351" t="s">
        <v>458</v>
      </c>
      <c r="Q15" s="351" t="s">
        <v>459</v>
      </c>
      <c r="R15" s="351" t="s">
        <v>79</v>
      </c>
      <c r="S15" s="351" t="s">
        <v>457</v>
      </c>
      <c r="T15" s="351" t="s">
        <v>458</v>
      </c>
      <c r="U15" s="351" t="s">
        <v>459</v>
      </c>
      <c r="V15" s="351" t="s">
        <v>79</v>
      </c>
      <c r="W15" s="351" t="s">
        <v>457</v>
      </c>
      <c r="X15" s="351" t="s">
        <v>458</v>
      </c>
      <c r="Y15" s="351" t="s">
        <v>459</v>
      </c>
      <c r="Z15" s="351" t="s">
        <v>79</v>
      </c>
      <c r="AA15" s="351" t="s">
        <v>457</v>
      </c>
      <c r="AB15" s="351" t="s">
        <v>458</v>
      </c>
      <c r="AC15" s="351" t="s">
        <v>459</v>
      </c>
      <c r="AD15" s="351" t="s">
        <v>79</v>
      </c>
      <c r="AE15" s="351" t="s">
        <v>457</v>
      </c>
      <c r="AF15" s="351" t="s">
        <v>458</v>
      </c>
      <c r="AG15" s="351" t="s">
        <v>459</v>
      </c>
      <c r="AH15" s="351" t="s">
        <v>79</v>
      </c>
      <c r="AI15" s="351" t="s">
        <v>457</v>
      </c>
      <c r="AJ15" s="351" t="s">
        <v>458</v>
      </c>
      <c r="AK15" s="351" t="s">
        <v>79</v>
      </c>
      <c r="AL15" s="351" t="s">
        <v>457</v>
      </c>
      <c r="AM15" s="351" t="s">
        <v>458</v>
      </c>
      <c r="AN15" s="351" t="s">
        <v>79</v>
      </c>
      <c r="AO15" s="351" t="s">
        <v>457</v>
      </c>
      <c r="AP15" s="351" t="s">
        <v>458</v>
      </c>
      <c r="AQ15" s="351" t="s">
        <v>79</v>
      </c>
      <c r="AR15" s="351" t="s">
        <v>457</v>
      </c>
      <c r="AS15" s="351" t="s">
        <v>458</v>
      </c>
      <c r="AT15" s="351" t="s">
        <v>79</v>
      </c>
      <c r="AU15" s="351" t="s">
        <v>457</v>
      </c>
      <c r="AV15" s="351" t="s">
        <v>458</v>
      </c>
      <c r="AW15" s="351" t="s">
        <v>79</v>
      </c>
      <c r="AX15" s="351" t="s">
        <v>457</v>
      </c>
      <c r="AY15" s="351" t="s">
        <v>458</v>
      </c>
      <c r="AZ15" s="351" t="s">
        <v>79</v>
      </c>
      <c r="BA15" s="351" t="s">
        <v>457</v>
      </c>
      <c r="BB15" s="351" t="s">
        <v>458</v>
      </c>
      <c r="BC15" s="351" t="s">
        <v>79</v>
      </c>
      <c r="BD15" s="351" t="s">
        <v>457</v>
      </c>
      <c r="BE15" s="351" t="s">
        <v>458</v>
      </c>
      <c r="BF15" s="351" t="s">
        <v>79</v>
      </c>
      <c r="BG15" s="351" t="s">
        <v>457</v>
      </c>
      <c r="BH15" s="351" t="s">
        <v>458</v>
      </c>
      <c r="BI15" s="351" t="s">
        <v>79</v>
      </c>
      <c r="BJ15" s="351" t="s">
        <v>457</v>
      </c>
      <c r="BK15" s="351" t="s">
        <v>458</v>
      </c>
      <c r="BL15" s="351" t="s">
        <v>79</v>
      </c>
      <c r="BM15" s="351" t="s">
        <v>457</v>
      </c>
      <c r="BN15" s="351" t="s">
        <v>458</v>
      </c>
      <c r="BO15" s="351" t="s">
        <v>79</v>
      </c>
      <c r="BP15" s="351" t="s">
        <v>457</v>
      </c>
      <c r="BQ15" s="351" t="s">
        <v>458</v>
      </c>
      <c r="BR15" s="351" t="s">
        <v>79</v>
      </c>
      <c r="BS15" s="351" t="s">
        <v>457</v>
      </c>
      <c r="BT15" s="351" t="s">
        <v>458</v>
      </c>
      <c r="BU15" s="351" t="s">
        <v>79</v>
      </c>
      <c r="BV15" s="351" t="s">
        <v>457</v>
      </c>
      <c r="BW15" s="351" t="s">
        <v>458</v>
      </c>
      <c r="BX15" s="351" t="s">
        <v>79</v>
      </c>
      <c r="BY15" s="351" t="s">
        <v>457</v>
      </c>
      <c r="BZ15" s="351" t="s">
        <v>458</v>
      </c>
      <c r="CA15" s="351" t="s">
        <v>79</v>
      </c>
      <c r="CB15" s="351" t="s">
        <v>457</v>
      </c>
      <c r="CC15" s="351" t="s">
        <v>458</v>
      </c>
      <c r="CD15" s="351" t="s">
        <v>79</v>
      </c>
      <c r="CE15" s="351" t="s">
        <v>457</v>
      </c>
      <c r="CF15" s="351" t="s">
        <v>458</v>
      </c>
      <c r="CG15" s="351" t="s">
        <v>79</v>
      </c>
      <c r="CH15" s="351" t="s">
        <v>457</v>
      </c>
      <c r="CI15" s="351" t="s">
        <v>458</v>
      </c>
      <c r="CJ15" s="351" t="s">
        <v>79</v>
      </c>
      <c r="CK15" s="351" t="s">
        <v>457</v>
      </c>
      <c r="CL15" s="351" t="s">
        <v>458</v>
      </c>
      <c r="CM15" s="351" t="s">
        <v>79</v>
      </c>
      <c r="CN15" s="351" t="s">
        <v>457</v>
      </c>
      <c r="CO15" s="351" t="s">
        <v>458</v>
      </c>
      <c r="CP15" s="351" t="s">
        <v>79</v>
      </c>
      <c r="CQ15" s="351" t="s">
        <v>457</v>
      </c>
      <c r="CR15" s="351" t="s">
        <v>458</v>
      </c>
      <c r="CS15" s="351" t="s">
        <v>79</v>
      </c>
      <c r="CT15" s="351" t="s">
        <v>457</v>
      </c>
      <c r="CU15" s="351" t="s">
        <v>458</v>
      </c>
      <c r="CV15" s="351" t="s">
        <v>79</v>
      </c>
      <c r="CW15" s="351" t="s">
        <v>457</v>
      </c>
      <c r="CX15" s="351" t="s">
        <v>458</v>
      </c>
      <c r="CY15" s="351" t="s">
        <v>79</v>
      </c>
      <c r="CZ15" s="351" t="s">
        <v>457</v>
      </c>
      <c r="DA15" s="351" t="s">
        <v>458</v>
      </c>
      <c r="DB15" s="351" t="s">
        <v>79</v>
      </c>
      <c r="DC15" s="351" t="s">
        <v>457</v>
      </c>
      <c r="DD15" s="351" t="s">
        <v>458</v>
      </c>
      <c r="DE15" s="351" t="s">
        <v>79</v>
      </c>
      <c r="DF15" s="351" t="s">
        <v>457</v>
      </c>
      <c r="DG15" s="351" t="s">
        <v>458</v>
      </c>
      <c r="DH15" s="351" t="s">
        <v>79</v>
      </c>
      <c r="DI15" s="351" t="s">
        <v>457</v>
      </c>
      <c r="DJ15" s="351" t="s">
        <v>458</v>
      </c>
      <c r="DK15" s="351" t="s">
        <v>79</v>
      </c>
      <c r="DL15" s="351" t="s">
        <v>457</v>
      </c>
      <c r="DM15" s="351" t="s">
        <v>458</v>
      </c>
      <c r="DN15" s="351" t="s">
        <v>79</v>
      </c>
      <c r="DO15" s="351" t="s">
        <v>457</v>
      </c>
      <c r="DP15" s="351" t="s">
        <v>458</v>
      </c>
      <c r="DQ15" s="351" t="s">
        <v>79</v>
      </c>
      <c r="DR15" s="351" t="s">
        <v>457</v>
      </c>
      <c r="DS15" s="351" t="s">
        <v>458</v>
      </c>
      <c r="DT15" s="352" t="s">
        <v>79</v>
      </c>
      <c r="DU15" s="352" t="s">
        <v>460</v>
      </c>
    </row>
    <row r="17" s="155" customFormat="true" ht="153" hidden="false" customHeight="true" outlineLevel="0" collapsed="false">
      <c r="A17" s="64" t="n">
        <v>44</v>
      </c>
      <c r="B17" s="64" t="n">
        <v>17</v>
      </c>
      <c r="C17" s="64" t="n">
        <v>18</v>
      </c>
      <c r="D17" s="64" t="n">
        <v>1</v>
      </c>
      <c r="E17" s="64"/>
      <c r="F17" s="353" t="s">
        <v>99</v>
      </c>
      <c r="G17" s="353" t="s">
        <v>100</v>
      </c>
      <c r="H17" s="64" t="n">
        <v>2008</v>
      </c>
      <c r="I17" s="64" t="s">
        <v>101</v>
      </c>
      <c r="J17" s="354" t="n">
        <v>3</v>
      </c>
      <c r="K17" s="354" t="n">
        <f aca="false">K18+K19+K20+K21</f>
        <v>420</v>
      </c>
      <c r="L17" s="355" t="n">
        <v>1</v>
      </c>
      <c r="M17" s="81" t="n">
        <f aca="false">M18+M19+M20+M21</f>
        <v>280</v>
      </c>
      <c r="N17" s="354" t="n">
        <f aca="false">N18+N19+N20+N21</f>
        <v>0</v>
      </c>
      <c r="O17" s="354" t="n">
        <f aca="false">O18+O19+O20+O21</f>
        <v>0</v>
      </c>
      <c r="P17" s="355"/>
      <c r="Q17" s="354" t="n">
        <f aca="false">Q18+Q19+Q20+Q21</f>
        <v>0</v>
      </c>
      <c r="R17" s="354" t="n">
        <f aca="false">R18+R19+R20+R21</f>
        <v>1</v>
      </c>
      <c r="S17" s="354" t="n">
        <f aca="false">S18+S19+S20+S21</f>
        <v>93</v>
      </c>
      <c r="T17" s="356"/>
      <c r="U17" s="354" t="n">
        <f aca="false">U18+U19+U20+U21</f>
        <v>24</v>
      </c>
      <c r="V17" s="354" t="n">
        <f aca="false">V18+V19+V20+V21</f>
        <v>0</v>
      </c>
      <c r="W17" s="354" t="n">
        <f aca="false">W18+W19+W20+W21</f>
        <v>0</v>
      </c>
      <c r="X17" s="355"/>
      <c r="Y17" s="354" t="n">
        <f aca="false">Y18+Y19+Y20+Y21</f>
        <v>0</v>
      </c>
      <c r="Z17" s="354" t="n">
        <f aca="false">Z18+Z19+Z20+Z21</f>
        <v>0</v>
      </c>
      <c r="AA17" s="354" t="n">
        <f aca="false">AA18+AA19+AA20+AA21</f>
        <v>0</v>
      </c>
      <c r="AB17" s="355"/>
      <c r="AC17" s="354" t="n">
        <f aca="false">AC18+AC19+AC20+AC21</f>
        <v>0</v>
      </c>
      <c r="AD17" s="354" t="n">
        <f aca="false">J17+N17+R17+V17+Z17</f>
        <v>4</v>
      </c>
      <c r="AE17" s="354" t="n">
        <f aca="false">K17+O17+S17+W17+AA17</f>
        <v>513</v>
      </c>
      <c r="AF17" s="357" t="n">
        <v>1</v>
      </c>
      <c r="AG17" s="354" t="n">
        <f aca="false">M17+Q17+U17+Y17+AC17</f>
        <v>304</v>
      </c>
      <c r="AH17" s="354" t="n">
        <f aca="false">AH18+AH19+AH20+AH21</f>
        <v>4</v>
      </c>
      <c r="AI17" s="354" t="n">
        <f aca="false">AI18+AI19+AI20+AI21</f>
        <v>60</v>
      </c>
      <c r="AJ17" s="355"/>
      <c r="AK17" s="354" t="n">
        <f aca="false">AK18+AK19+AK20+AK21</f>
        <v>1</v>
      </c>
      <c r="AL17" s="354" t="n">
        <f aca="false">AL18+AL19+AL20+AL21</f>
        <v>120</v>
      </c>
      <c r="AM17" s="355"/>
      <c r="AN17" s="354" t="n">
        <f aca="false">AN18+AN19+AN20+AN21</f>
        <v>0</v>
      </c>
      <c r="AO17" s="354" t="n">
        <f aca="false">AO18+AO19+AO20+AO21</f>
        <v>0</v>
      </c>
      <c r="AP17" s="355"/>
      <c r="AQ17" s="354" t="n">
        <f aca="false">AQ18+AQ19+AQ20+AQ21</f>
        <v>2</v>
      </c>
      <c r="AR17" s="354" t="n">
        <f aca="false">AR18+AR19+AR20+AR21</f>
        <v>180</v>
      </c>
      <c r="AS17" s="355"/>
      <c r="AT17" s="354" t="n">
        <f aca="false">AT18+AT19+AT20+AT21</f>
        <v>0</v>
      </c>
      <c r="AU17" s="354" t="n">
        <f aca="false">AU18+AU19+AU20+AU21</f>
        <v>0</v>
      </c>
      <c r="AV17" s="355"/>
      <c r="AW17" s="354" t="n">
        <f aca="false">AW18+AW19+AW20+AW21</f>
        <v>0</v>
      </c>
      <c r="AX17" s="354" t="n">
        <f aca="false">AX18+AX19+AX20+AX21</f>
        <v>0</v>
      </c>
      <c r="AY17" s="355"/>
      <c r="AZ17" s="354" t="n">
        <f aca="false">AZ18+AZ19+AZ20+AZ21</f>
        <v>0</v>
      </c>
      <c r="BA17" s="354" t="n">
        <f aca="false">BA18+BA19+BA20+BA21</f>
        <v>0</v>
      </c>
      <c r="BB17" s="355"/>
      <c r="BC17" s="354" t="n">
        <f aca="false">BC18+BC19+BC20+BC21</f>
        <v>0</v>
      </c>
      <c r="BD17" s="354" t="n">
        <f aca="false">BD18+BD19+BD20+BD21</f>
        <v>0</v>
      </c>
      <c r="BE17" s="355"/>
      <c r="BF17" s="354" t="n">
        <f aca="false">BF18+BF19+BF20+BF21</f>
        <v>1</v>
      </c>
      <c r="BG17" s="354" t="n">
        <f aca="false">BG18+BG19+BG20+BG21</f>
        <v>60</v>
      </c>
      <c r="BH17" s="355"/>
      <c r="BI17" s="354" t="n">
        <f aca="false">BI18+BI19+BI20+BI21</f>
        <v>0</v>
      </c>
      <c r="BJ17" s="354" t="n">
        <f aca="false">BJ18+BJ19+BJ20+BJ21</f>
        <v>0</v>
      </c>
      <c r="BK17" s="355" t="n">
        <v>1</v>
      </c>
      <c r="BL17" s="354" t="n">
        <f aca="false">BL18+BL19+BL20+BL21</f>
        <v>0</v>
      </c>
      <c r="BM17" s="354" t="n">
        <f aca="false">BM18+BM19+BM20+BM21</f>
        <v>0</v>
      </c>
      <c r="BN17" s="355"/>
      <c r="BO17" s="354" t="n">
        <f aca="false">BO18+BO19+BO20+BO21</f>
        <v>0</v>
      </c>
      <c r="BP17" s="354" t="n">
        <f aca="false">BP18+BP19+BP20+BP21</f>
        <v>0</v>
      </c>
      <c r="BQ17" s="355"/>
      <c r="BR17" s="354" t="n">
        <f aca="false">BR18+BR19+BR20+BR21</f>
        <v>0</v>
      </c>
      <c r="BS17" s="354" t="n">
        <f aca="false">BS18+BS19+BS20+BS21</f>
        <v>0</v>
      </c>
      <c r="BT17" s="355"/>
      <c r="BU17" s="354" t="n">
        <f aca="false">BU18+BU19+BU20+BU21</f>
        <v>0</v>
      </c>
      <c r="BV17" s="354" t="n">
        <f aca="false">BV18+BV19+BV20+BV21</f>
        <v>0</v>
      </c>
      <c r="BW17" s="355"/>
      <c r="BX17" s="354" t="n">
        <f aca="false">BX18+BX19+BX20+BX21</f>
        <v>0</v>
      </c>
      <c r="BY17" s="354" t="n">
        <f aca="false">BY18+BY19+BY20+BY21</f>
        <v>0</v>
      </c>
      <c r="BZ17" s="355"/>
      <c r="CA17" s="354" t="n">
        <f aca="false">CA18+CA19+CA20+CA21</f>
        <v>1</v>
      </c>
      <c r="CB17" s="354" t="n">
        <f aca="false">CB18+CB19+CB20+CB21</f>
        <v>102</v>
      </c>
      <c r="CC17" s="355" t="n">
        <v>1</v>
      </c>
      <c r="CD17" s="354" t="n">
        <f aca="false">CD18+CD19+CD20+CD21</f>
        <v>0</v>
      </c>
      <c r="CE17" s="354" t="n">
        <f aca="false">CE18+CE19+CE20+CE21</f>
        <v>0</v>
      </c>
      <c r="CF17" s="355"/>
      <c r="CG17" s="354" t="n">
        <f aca="false">CG18+CG19+CG20+CG21</f>
        <v>0</v>
      </c>
      <c r="CH17" s="354" t="n">
        <f aca="false">CH18+CH19+CH20+CH21</f>
        <v>0</v>
      </c>
      <c r="CI17" s="355"/>
      <c r="CJ17" s="354" t="n">
        <f aca="false">CJ18+CJ19+CJ20+CJ21</f>
        <v>1</v>
      </c>
      <c r="CK17" s="354" t="n">
        <f aca="false">CK18+CK19+CK20+CK21</f>
        <v>1384</v>
      </c>
      <c r="CL17" s="355" t="n">
        <v>1</v>
      </c>
      <c r="CM17" s="354" t="n">
        <f aca="false">CM18+CM19+CM20+CM21</f>
        <v>1</v>
      </c>
      <c r="CN17" s="354" t="n">
        <f aca="false">CN18+CN19+CN20+CN21</f>
        <v>50</v>
      </c>
      <c r="CO17" s="355" t="n">
        <v>1</v>
      </c>
      <c r="CP17" s="354" t="n">
        <f aca="false">CP18+CP19+CP20+CP21</f>
        <v>1</v>
      </c>
      <c r="CQ17" s="354" t="n">
        <f aca="false">CQ18+CQ19+CQ20+CQ21</f>
        <v>170</v>
      </c>
      <c r="CR17" s="355" t="n">
        <v>1</v>
      </c>
      <c r="CS17" s="354" t="n">
        <f aca="false">CS18+CS19+CS20+CS21</f>
        <v>0</v>
      </c>
      <c r="CT17" s="354" t="n">
        <f aca="false">CT18+CT19+CT20+CT21</f>
        <v>0</v>
      </c>
      <c r="CU17" s="355"/>
      <c r="CV17" s="354" t="n">
        <f aca="false">CV18+CV19+CV20+CV21</f>
        <v>0</v>
      </c>
      <c r="CW17" s="354" t="n">
        <f aca="false">CW18+CW19+CW20+CW21</f>
        <v>0</v>
      </c>
      <c r="CX17" s="355"/>
      <c r="CY17" s="354" t="n">
        <f aca="false">CY18+CY19+CY20+CY21</f>
        <v>1</v>
      </c>
      <c r="CZ17" s="354" t="n">
        <f aca="false">CZ18+CZ19+CZ20+CZ21</f>
        <v>2010</v>
      </c>
      <c r="DA17" s="355"/>
      <c r="DB17" s="354" t="n">
        <f aca="false">DB18+DB19+DB20+DB21</f>
        <v>1</v>
      </c>
      <c r="DC17" s="354" t="n">
        <f aca="false">DC18+DC19+DC20+DC21</f>
        <v>330</v>
      </c>
      <c r="DD17" s="355" t="n">
        <v>1</v>
      </c>
      <c r="DE17" s="354" t="n">
        <f aca="false">DE18+DE19+DE20+DE21</f>
        <v>0</v>
      </c>
      <c r="DF17" s="354" t="n">
        <f aca="false">DF18+DF19+DF20+DF21</f>
        <v>0</v>
      </c>
      <c r="DG17" s="355"/>
      <c r="DH17" s="354" t="n">
        <f aca="false">DH18+DH19+DH20+DH21</f>
        <v>0</v>
      </c>
      <c r="DI17" s="354" t="n">
        <f aca="false">DI18+DI19+DI20+DI21</f>
        <v>0</v>
      </c>
      <c r="DJ17" s="355" t="n">
        <v>1</v>
      </c>
      <c r="DK17" s="354" t="n">
        <f aca="false">DK18+DK19+DK20+DK21</f>
        <v>1</v>
      </c>
      <c r="DL17" s="354" t="n">
        <f aca="false">DL18+DL19+DL20+DL21</f>
        <v>938</v>
      </c>
      <c r="DM17" s="355" t="n">
        <v>0.9</v>
      </c>
      <c r="DN17" s="354" t="n">
        <f aca="false">DN18+DN19+DN20+DN21</f>
        <v>0</v>
      </c>
      <c r="DO17" s="354" t="n">
        <f aca="false">DO18+DO19+DO20+DO21</f>
        <v>0</v>
      </c>
      <c r="DP17" s="355"/>
      <c r="DQ17" s="354" t="n">
        <f aca="false">DQ18+DQ19+DQ20+DQ21</f>
        <v>2</v>
      </c>
      <c r="DR17" s="354" t="n">
        <f aca="false">DR18+DR19+DR20+DR21</f>
        <v>618.24</v>
      </c>
      <c r="DS17" s="358"/>
      <c r="DT17" s="359" t="n">
        <f aca="false">AD17+AH17+AK17+AN17+AQ17+AT17+AW17+AZ17+BC17+BF17+BI17+BL17+BO17+BR17+BU17+BX17+CA17+CD17+CG17+CJ17+CM17+CP17+CS17+CV17+CY17+DB17+DE17+DH17+DK17+DN17+DQ17</f>
        <v>21</v>
      </c>
      <c r="DU17" s="360" t="n">
        <f aca="false">+DU19+DU20+DU21</f>
        <v>6534</v>
      </c>
    </row>
    <row r="18" s="155" customFormat="true" ht="61.15" hidden="false" customHeight="true" outlineLevel="0" collapsed="false">
      <c r="A18" s="87" t="n">
        <v>45</v>
      </c>
      <c r="B18" s="87" t="n">
        <v>17</v>
      </c>
      <c r="C18" s="87" t="n">
        <v>18</v>
      </c>
      <c r="D18" s="87" t="n">
        <v>1</v>
      </c>
      <c r="E18" s="87" t="n">
        <v>1</v>
      </c>
      <c r="F18" s="109" t="s">
        <v>461</v>
      </c>
      <c r="G18" s="109" t="s">
        <v>462</v>
      </c>
      <c r="H18" s="87" t="n">
        <v>2008</v>
      </c>
      <c r="I18" s="87" t="s">
        <v>101</v>
      </c>
      <c r="J18" s="202" t="s">
        <v>463</v>
      </c>
      <c r="K18" s="202"/>
      <c r="L18" s="202"/>
      <c r="M18" s="164"/>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t="n">
        <v>1</v>
      </c>
      <c r="DR18" s="202"/>
      <c r="DS18" s="164" t="n">
        <v>100</v>
      </c>
      <c r="DT18" s="361" t="n">
        <v>1</v>
      </c>
      <c r="DU18" s="362" t="s">
        <v>132</v>
      </c>
    </row>
    <row r="19" s="155" customFormat="true" ht="96.75" hidden="false" customHeight="true" outlineLevel="0" collapsed="false">
      <c r="A19" s="87" t="n">
        <v>46</v>
      </c>
      <c r="B19" s="87" t="n">
        <v>17</v>
      </c>
      <c r="C19" s="87" t="n">
        <v>18</v>
      </c>
      <c r="D19" s="87" t="n">
        <v>1</v>
      </c>
      <c r="E19" s="87" t="n">
        <v>2</v>
      </c>
      <c r="F19" s="109" t="s">
        <v>120</v>
      </c>
      <c r="G19" s="88" t="s">
        <v>464</v>
      </c>
      <c r="H19" s="87" t="n">
        <v>2008</v>
      </c>
      <c r="I19" s="87" t="s">
        <v>101</v>
      </c>
      <c r="J19" s="202" t="n">
        <v>7</v>
      </c>
      <c r="K19" s="202" t="n">
        <v>420</v>
      </c>
      <c r="L19" s="203" t="n">
        <v>1</v>
      </c>
      <c r="M19" s="164" t="n">
        <v>280</v>
      </c>
      <c r="N19" s="202"/>
      <c r="O19" s="202"/>
      <c r="P19" s="202"/>
      <c r="Q19" s="202"/>
      <c r="R19" s="202" t="n">
        <v>1</v>
      </c>
      <c r="S19" s="202" t="n">
        <v>93</v>
      </c>
      <c r="T19" s="203" t="n">
        <v>1</v>
      </c>
      <c r="U19" s="202" t="n">
        <v>24</v>
      </c>
      <c r="V19" s="202"/>
      <c r="W19" s="202"/>
      <c r="X19" s="202"/>
      <c r="Y19" s="202"/>
      <c r="Z19" s="202"/>
      <c r="AA19" s="202"/>
      <c r="AB19" s="202"/>
      <c r="AC19" s="202"/>
      <c r="AD19" s="202"/>
      <c r="AE19" s="202"/>
      <c r="AF19" s="203"/>
      <c r="AG19" s="202"/>
      <c r="AH19" s="202" t="n">
        <v>4</v>
      </c>
      <c r="AI19" s="202" t="n">
        <v>60</v>
      </c>
      <c r="AJ19" s="202" t="n">
        <v>100</v>
      </c>
      <c r="AK19" s="202" t="n">
        <v>1</v>
      </c>
      <c r="AL19" s="202" t="n">
        <v>120</v>
      </c>
      <c r="AM19" s="202" t="n">
        <v>100</v>
      </c>
      <c r="AN19" s="202"/>
      <c r="AO19" s="202"/>
      <c r="AP19" s="202"/>
      <c r="AQ19" s="202" t="n">
        <v>2</v>
      </c>
      <c r="AR19" s="202" t="n">
        <v>180</v>
      </c>
      <c r="AS19" s="202" t="n">
        <v>100</v>
      </c>
      <c r="AT19" s="202"/>
      <c r="AU19" s="202"/>
      <c r="AV19" s="202"/>
      <c r="AW19" s="202"/>
      <c r="AX19" s="202"/>
      <c r="AY19" s="202"/>
      <c r="AZ19" s="202"/>
      <c r="BA19" s="202"/>
      <c r="BB19" s="202"/>
      <c r="BC19" s="202"/>
      <c r="BD19" s="202"/>
      <c r="BE19" s="202"/>
      <c r="BF19" s="202" t="n">
        <v>1</v>
      </c>
      <c r="BG19" s="202" t="n">
        <v>60</v>
      </c>
      <c r="BH19" s="202" t="n">
        <v>100</v>
      </c>
      <c r="BI19" s="202"/>
      <c r="BJ19" s="202"/>
      <c r="BK19" s="203"/>
      <c r="BL19" s="202"/>
      <c r="BM19" s="202"/>
      <c r="BN19" s="202"/>
      <c r="BO19" s="202"/>
      <c r="BP19" s="202"/>
      <c r="BQ19" s="202"/>
      <c r="BR19" s="202"/>
      <c r="BS19" s="202"/>
      <c r="BT19" s="202"/>
      <c r="BU19" s="202"/>
      <c r="BV19" s="202"/>
      <c r="BW19" s="202"/>
      <c r="BX19" s="202"/>
      <c r="BY19" s="202"/>
      <c r="BZ19" s="202"/>
      <c r="CA19" s="202" t="n">
        <v>1</v>
      </c>
      <c r="CB19" s="202" t="n">
        <v>102</v>
      </c>
      <c r="CC19" s="203" t="n">
        <v>1</v>
      </c>
      <c r="CD19" s="202"/>
      <c r="CE19" s="202"/>
      <c r="CF19" s="202"/>
      <c r="CG19" s="202"/>
      <c r="CH19" s="202"/>
      <c r="CI19" s="202"/>
      <c r="CJ19" s="202"/>
      <c r="CK19" s="202"/>
      <c r="CL19" s="203"/>
      <c r="CM19" s="202" t="n">
        <v>1</v>
      </c>
      <c r="CN19" s="202" t="n">
        <v>50</v>
      </c>
      <c r="CO19" s="203" t="n">
        <v>1</v>
      </c>
      <c r="CP19" s="202" t="n">
        <v>1</v>
      </c>
      <c r="CQ19" s="202" t="n">
        <v>170</v>
      </c>
      <c r="CR19" s="203" t="n">
        <v>1</v>
      </c>
      <c r="CS19" s="202"/>
      <c r="CT19" s="202"/>
      <c r="CU19" s="202"/>
      <c r="CV19" s="202"/>
      <c r="CW19" s="202"/>
      <c r="CX19" s="202"/>
      <c r="CY19" s="202"/>
      <c r="CZ19" s="202"/>
      <c r="DA19" s="202"/>
      <c r="DB19" s="202"/>
      <c r="DC19" s="202"/>
      <c r="DD19" s="203"/>
      <c r="DE19" s="202"/>
      <c r="DF19" s="202"/>
      <c r="DG19" s="202"/>
      <c r="DH19" s="202"/>
      <c r="DI19" s="202"/>
      <c r="DJ19" s="202"/>
      <c r="DK19" s="202"/>
      <c r="DL19" s="202"/>
      <c r="DM19" s="202"/>
      <c r="DN19" s="202"/>
      <c r="DO19" s="202"/>
      <c r="DP19" s="202"/>
      <c r="DQ19" s="202"/>
      <c r="DR19" s="202"/>
      <c r="DS19" s="164" t="n">
        <v>100</v>
      </c>
      <c r="DT19" s="361" t="n">
        <v>8</v>
      </c>
      <c r="DU19" s="363" t="n">
        <v>1255</v>
      </c>
      <c r="DV19" s="364"/>
      <c r="DX19" s="364"/>
    </row>
    <row r="20" s="155" customFormat="true" ht="56.25" hidden="false" customHeight="false" outlineLevel="0" collapsed="false">
      <c r="A20" s="87" t="n">
        <v>47</v>
      </c>
      <c r="B20" s="87" t="n">
        <v>17</v>
      </c>
      <c r="C20" s="87" t="n">
        <v>18</v>
      </c>
      <c r="D20" s="87" t="n">
        <v>1</v>
      </c>
      <c r="E20" s="87" t="n">
        <v>3</v>
      </c>
      <c r="F20" s="109" t="s">
        <v>125</v>
      </c>
      <c r="G20" s="109" t="s">
        <v>126</v>
      </c>
      <c r="H20" s="87" t="n">
        <v>2008</v>
      </c>
      <c r="I20" s="87" t="s">
        <v>101</v>
      </c>
      <c r="J20" s="202"/>
      <c r="K20" s="202"/>
      <c r="L20" s="203"/>
      <c r="M20" s="164"/>
      <c r="N20" s="202"/>
      <c r="O20" s="202"/>
      <c r="P20" s="202"/>
      <c r="Q20" s="202"/>
      <c r="R20" s="202"/>
      <c r="S20" s="202"/>
      <c r="T20" s="202"/>
      <c r="U20" s="202"/>
      <c r="V20" s="202"/>
      <c r="W20" s="202"/>
      <c r="X20" s="202"/>
      <c r="Y20" s="202"/>
      <c r="Z20" s="202"/>
      <c r="AA20" s="202"/>
      <c r="AB20" s="202"/>
      <c r="AC20" s="202"/>
      <c r="AD20" s="202"/>
      <c r="AE20" s="202"/>
      <c r="AF20" s="203"/>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3"/>
      <c r="BI20" s="202"/>
      <c r="BJ20" s="202"/>
      <c r="BK20" s="202"/>
      <c r="BL20" s="202"/>
      <c r="BM20" s="202"/>
      <c r="BN20" s="202"/>
      <c r="BO20" s="202"/>
      <c r="BP20" s="202"/>
      <c r="BQ20" s="202"/>
      <c r="BR20" s="202"/>
      <c r="BS20" s="202"/>
      <c r="BT20" s="202"/>
      <c r="BU20" s="202"/>
      <c r="BV20" s="202"/>
      <c r="BW20" s="202"/>
      <c r="BX20" s="202"/>
      <c r="BY20" s="202"/>
      <c r="BZ20" s="202"/>
      <c r="CA20" s="202"/>
      <c r="CB20" s="202"/>
      <c r="CC20" s="203"/>
      <c r="CD20" s="202"/>
      <c r="CE20" s="202"/>
      <c r="CF20" s="202"/>
      <c r="CG20" s="202"/>
      <c r="CH20" s="202"/>
      <c r="CI20" s="202"/>
      <c r="CJ20" s="202" t="n">
        <v>1</v>
      </c>
      <c r="CK20" s="202" t="n">
        <v>1384</v>
      </c>
      <c r="CL20" s="203" t="n">
        <v>1</v>
      </c>
      <c r="CM20" s="202"/>
      <c r="CN20" s="202"/>
      <c r="CO20" s="203"/>
      <c r="CP20" s="202"/>
      <c r="CQ20" s="202"/>
      <c r="CR20" s="203"/>
      <c r="CS20" s="202"/>
      <c r="CT20" s="202"/>
      <c r="CU20" s="202"/>
      <c r="CV20" s="202"/>
      <c r="CW20" s="202"/>
      <c r="CX20" s="202"/>
      <c r="CY20" s="202" t="n">
        <v>1</v>
      </c>
      <c r="CZ20" s="202" t="n">
        <v>2010</v>
      </c>
      <c r="DA20" s="203" t="n">
        <v>1</v>
      </c>
      <c r="DB20" s="202" t="n">
        <v>1</v>
      </c>
      <c r="DC20" s="202" t="n">
        <v>330</v>
      </c>
      <c r="DD20" s="203"/>
      <c r="DE20" s="202"/>
      <c r="DF20" s="202"/>
      <c r="DG20" s="202"/>
      <c r="DH20" s="202"/>
      <c r="DI20" s="202"/>
      <c r="DJ20" s="203"/>
      <c r="DK20" s="202"/>
      <c r="DL20" s="202"/>
      <c r="DM20" s="202"/>
      <c r="DN20" s="202"/>
      <c r="DO20" s="202"/>
      <c r="DP20" s="202"/>
      <c r="DQ20" s="202" t="n">
        <v>1</v>
      </c>
      <c r="DR20" s="202" t="s">
        <v>465</v>
      </c>
      <c r="DS20" s="217" t="n">
        <v>1</v>
      </c>
      <c r="DT20" s="361" t="n">
        <v>4</v>
      </c>
      <c r="DU20" s="363" t="n">
        <v>4341</v>
      </c>
      <c r="DX20" s="364"/>
      <c r="DZ20" s="364"/>
      <c r="EB20" s="364"/>
    </row>
    <row r="21" s="155" customFormat="true" ht="58.9" hidden="false" customHeight="true" outlineLevel="0" collapsed="false">
      <c r="A21" s="87" t="n">
        <v>48</v>
      </c>
      <c r="B21" s="87" t="n">
        <v>17</v>
      </c>
      <c r="C21" s="87" t="n">
        <v>18</v>
      </c>
      <c r="D21" s="87" t="n">
        <v>1</v>
      </c>
      <c r="E21" s="87" t="n">
        <v>4</v>
      </c>
      <c r="F21" s="109" t="s">
        <v>127</v>
      </c>
      <c r="G21" s="109" t="s">
        <v>466</v>
      </c>
      <c r="H21" s="87" t="n">
        <v>2008</v>
      </c>
      <c r="I21" s="87" t="s">
        <v>101</v>
      </c>
      <c r="J21" s="202"/>
      <c r="K21" s="202"/>
      <c r="L21" s="202"/>
      <c r="M21" s="164"/>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t="n">
        <v>1</v>
      </c>
      <c r="DL21" s="202" t="n">
        <v>938</v>
      </c>
      <c r="DM21" s="203" t="n">
        <v>1</v>
      </c>
      <c r="DN21" s="202"/>
      <c r="DO21" s="202"/>
      <c r="DP21" s="202"/>
      <c r="DQ21" s="202"/>
      <c r="DR21" s="202"/>
      <c r="DS21" s="164"/>
      <c r="DT21" s="361" t="n">
        <f aca="false">AD21+AH21+AK21+AN21+AQ21+AT21+AW21+AZ21+BC21+BF21+BI21+BL21+BO21+BR21+BU21+BX21+CA21+CD21+CG21+CJ21+CM21+CP21+CS21+CV21+CY21+DB21+DE21+DH21+DK21+DN21+DQ21</f>
        <v>1</v>
      </c>
      <c r="DU21" s="363" t="n">
        <f aca="false">AE21+AI21+AL21+AO21+AR21+AU21+AX21+BA21+BD21+BG21+BJ21+BM21+BP21+BS21+BV21+BY21+CB21+CE21+CH21+CK21+CN21+CQ21+CT21+CW21+CZ21+DC21+DF21+DI21+DL21+DO21+DR21</f>
        <v>938</v>
      </c>
    </row>
    <row r="22" s="155" customFormat="true" ht="140.25" hidden="false" customHeight="true" outlineLevel="0" collapsed="false">
      <c r="A22" s="87" t="n">
        <v>48</v>
      </c>
      <c r="B22" s="87" t="n">
        <v>17</v>
      </c>
      <c r="C22" s="87" t="n">
        <v>18</v>
      </c>
      <c r="D22" s="87" t="n">
        <v>1</v>
      </c>
      <c r="E22" s="87" t="n">
        <v>5</v>
      </c>
      <c r="F22" s="109" t="s">
        <v>130</v>
      </c>
      <c r="G22" s="109" t="s">
        <v>131</v>
      </c>
      <c r="H22" s="89" t="n">
        <v>2008</v>
      </c>
      <c r="I22" s="89" t="s">
        <v>101</v>
      </c>
      <c r="J22" s="202"/>
      <c r="K22" s="202"/>
      <c r="L22" s="202"/>
      <c r="M22" s="164"/>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3"/>
      <c r="DB22" s="202"/>
      <c r="DC22" s="202"/>
      <c r="DD22" s="203"/>
      <c r="DE22" s="202"/>
      <c r="DF22" s="202"/>
      <c r="DG22" s="202"/>
      <c r="DH22" s="202"/>
      <c r="DI22" s="202"/>
      <c r="DJ22" s="202"/>
      <c r="DK22" s="202"/>
      <c r="DL22" s="202"/>
      <c r="DM22" s="202"/>
      <c r="DN22" s="202"/>
      <c r="DO22" s="202"/>
      <c r="DP22" s="202"/>
      <c r="DQ22" s="202" t="n">
        <v>1</v>
      </c>
      <c r="DR22" s="202" t="s">
        <v>132</v>
      </c>
      <c r="DS22" s="164" t="n">
        <v>100</v>
      </c>
      <c r="DT22" s="361" t="n">
        <v>1</v>
      </c>
      <c r="DU22" s="363" t="s">
        <v>132</v>
      </c>
      <c r="DV22" s="365" t="s">
        <v>467</v>
      </c>
    </row>
    <row r="23" s="155" customFormat="true" ht="67.5" hidden="false" customHeight="true" outlineLevel="0" collapsed="false">
      <c r="A23" s="64" t="n">
        <v>49</v>
      </c>
      <c r="B23" s="64" t="n">
        <v>17</v>
      </c>
      <c r="C23" s="64" t="n">
        <v>18</v>
      </c>
      <c r="D23" s="64" t="n">
        <v>2</v>
      </c>
      <c r="E23" s="64" t="n">
        <v>1</v>
      </c>
      <c r="F23" s="353" t="s">
        <v>140</v>
      </c>
      <c r="G23" s="353" t="s">
        <v>468</v>
      </c>
      <c r="H23" s="64" t="n">
        <v>2008</v>
      </c>
      <c r="I23" s="64" t="s">
        <v>101</v>
      </c>
      <c r="J23" s="354" t="n">
        <v>6</v>
      </c>
      <c r="K23" s="354" t="n">
        <v>394.38</v>
      </c>
      <c r="L23" s="354" t="n">
        <v>100</v>
      </c>
      <c r="M23" s="81" t="n">
        <v>144</v>
      </c>
      <c r="N23" s="354"/>
      <c r="O23" s="354"/>
      <c r="P23" s="354"/>
      <c r="Q23" s="354"/>
      <c r="R23" s="354" t="n">
        <v>4</v>
      </c>
      <c r="S23" s="354" t="n">
        <v>207.8</v>
      </c>
      <c r="T23" s="355" t="n">
        <v>1</v>
      </c>
      <c r="U23" s="354" t="n">
        <v>96</v>
      </c>
      <c r="V23" s="354"/>
      <c r="W23" s="354"/>
      <c r="X23" s="354"/>
      <c r="Y23" s="354"/>
      <c r="Z23" s="354"/>
      <c r="AA23" s="354"/>
      <c r="AB23" s="354"/>
      <c r="AC23" s="354"/>
      <c r="AD23" s="354" t="n">
        <f aca="false">J23+N23+R23+V23+Z23</f>
        <v>10</v>
      </c>
      <c r="AE23" s="354" t="n">
        <f aca="false">K23+O23+S23+W23+AA23</f>
        <v>602.18</v>
      </c>
      <c r="AF23" s="355" t="n">
        <v>1</v>
      </c>
      <c r="AG23" s="354" t="n">
        <v>240</v>
      </c>
      <c r="AH23" s="354" t="n">
        <v>15</v>
      </c>
      <c r="AI23" s="354" t="n">
        <v>132.82</v>
      </c>
      <c r="AJ23" s="355" t="n">
        <v>1</v>
      </c>
      <c r="AK23" s="354"/>
      <c r="AL23" s="354"/>
      <c r="AM23" s="354"/>
      <c r="AN23" s="354" t="n">
        <v>1</v>
      </c>
      <c r="AO23" s="366" t="n">
        <v>372.38</v>
      </c>
      <c r="AP23" s="355" t="n">
        <v>1</v>
      </c>
      <c r="AQ23" s="354"/>
      <c r="AR23" s="354"/>
      <c r="AS23" s="354"/>
      <c r="AT23" s="354"/>
      <c r="AU23" s="354"/>
      <c r="AV23" s="354"/>
      <c r="AW23" s="354"/>
      <c r="AX23" s="354"/>
      <c r="AY23" s="354"/>
      <c r="AZ23" s="354"/>
      <c r="BA23" s="354"/>
      <c r="BB23" s="354"/>
      <c r="BC23" s="354"/>
      <c r="BD23" s="354"/>
      <c r="BE23" s="354"/>
      <c r="BF23" s="354"/>
      <c r="BG23" s="354"/>
      <c r="BH23" s="354"/>
      <c r="BI23" s="354"/>
      <c r="BJ23" s="354"/>
      <c r="BK23" s="354"/>
      <c r="BL23" s="354"/>
      <c r="BM23" s="354"/>
      <c r="BN23" s="354"/>
      <c r="BO23" s="354"/>
      <c r="BP23" s="354"/>
      <c r="BQ23" s="354"/>
      <c r="BR23" s="354"/>
      <c r="BS23" s="354"/>
      <c r="BT23" s="354"/>
      <c r="BU23" s="354"/>
      <c r="BV23" s="354"/>
      <c r="BW23" s="354"/>
      <c r="BX23" s="354"/>
      <c r="BY23" s="354"/>
      <c r="BZ23" s="354"/>
      <c r="CA23" s="354"/>
      <c r="CB23" s="354"/>
      <c r="CC23" s="354"/>
      <c r="CD23" s="354"/>
      <c r="CE23" s="354"/>
      <c r="CF23" s="354"/>
      <c r="CG23" s="354"/>
      <c r="CH23" s="354"/>
      <c r="CI23" s="354"/>
      <c r="CJ23" s="354"/>
      <c r="CK23" s="354"/>
      <c r="CL23" s="354"/>
      <c r="CM23" s="354"/>
      <c r="CN23" s="354"/>
      <c r="CO23" s="354"/>
      <c r="CP23" s="354"/>
      <c r="CQ23" s="354"/>
      <c r="CR23" s="354"/>
      <c r="CS23" s="354"/>
      <c r="CT23" s="354"/>
      <c r="CU23" s="354"/>
      <c r="CV23" s="354"/>
      <c r="CW23" s="354"/>
      <c r="CX23" s="354"/>
      <c r="CY23" s="354"/>
      <c r="CZ23" s="354"/>
      <c r="DA23" s="354"/>
      <c r="DB23" s="354"/>
      <c r="DC23" s="354"/>
      <c r="DD23" s="354"/>
      <c r="DE23" s="354"/>
      <c r="DF23" s="354"/>
      <c r="DG23" s="354"/>
      <c r="DH23" s="354"/>
      <c r="DI23" s="354"/>
      <c r="DJ23" s="354"/>
      <c r="DK23" s="354"/>
      <c r="DL23" s="354"/>
      <c r="DM23" s="354"/>
      <c r="DN23" s="354"/>
      <c r="DO23" s="354"/>
      <c r="DP23" s="354"/>
      <c r="DQ23" s="354"/>
      <c r="DR23" s="354"/>
      <c r="DS23" s="81"/>
      <c r="DT23" s="359" t="n">
        <f aca="false">AD23+AH23+AK23+AN23+AQ23+AT23+AW23+AZ23+BC23+BF23+BI23+BL23+BO23+BR23+BU23+BX23+CA23+CD23+CG23+CJ23+CM23+CP23+CS23+CV23+CY23+DB23+DE23+DH23+DK23+DN23+DQ23</f>
        <v>26</v>
      </c>
      <c r="DU23" s="367" t="n">
        <f aca="false">AE23+AI23+AL23+AO23+AR23+AU23+AX23+BA23+BD23+BG23+BJ23+BM23+BP23+BS23+BV23+BY23+CB23+CE23+CH23+CK23+CN23+CQ23+CT23+CW23+CZ23+DC23+DF23+DI23+DL23+DO23+DR23</f>
        <v>1107.38</v>
      </c>
      <c r="DX23" s="368"/>
      <c r="DZ23" s="368"/>
      <c r="EA23" s="368"/>
    </row>
    <row r="24" s="155" customFormat="true" ht="101.25" hidden="false" customHeight="true" outlineLevel="0" collapsed="false">
      <c r="A24" s="64" t="n">
        <v>51</v>
      </c>
      <c r="B24" s="64" t="n">
        <v>17</v>
      </c>
      <c r="C24" s="64" t="n">
        <v>18</v>
      </c>
      <c r="D24" s="64" t="n">
        <v>3</v>
      </c>
      <c r="E24" s="64" t="n">
        <v>1</v>
      </c>
      <c r="F24" s="353" t="s">
        <v>148</v>
      </c>
      <c r="G24" s="353" t="s">
        <v>469</v>
      </c>
      <c r="H24" s="64" t="n">
        <v>2008</v>
      </c>
      <c r="I24" s="64" t="s">
        <v>101</v>
      </c>
      <c r="J24" s="354" t="n">
        <v>3</v>
      </c>
      <c r="K24" s="354" t="n">
        <v>1200</v>
      </c>
      <c r="L24" s="355" t="n">
        <v>1</v>
      </c>
      <c r="M24" s="81" t="n">
        <v>40</v>
      </c>
      <c r="N24" s="354"/>
      <c r="O24" s="354"/>
      <c r="P24" s="354"/>
      <c r="Q24" s="354"/>
      <c r="R24" s="354" t="n">
        <v>1</v>
      </c>
      <c r="S24" s="354" t="n">
        <v>461</v>
      </c>
      <c r="T24" s="355" t="n">
        <v>1</v>
      </c>
      <c r="U24" s="354" t="n">
        <v>25</v>
      </c>
      <c r="V24" s="354"/>
      <c r="W24" s="354"/>
      <c r="X24" s="354"/>
      <c r="Y24" s="354"/>
      <c r="Z24" s="354"/>
      <c r="AA24" s="354"/>
      <c r="AB24" s="354"/>
      <c r="AC24" s="354"/>
      <c r="AD24" s="354" t="n">
        <f aca="false">J24+N24+R24+V24+Z24</f>
        <v>4</v>
      </c>
      <c r="AE24" s="354" t="n">
        <f aca="false">K24+O24+S24+W24+AA24</f>
        <v>1661</v>
      </c>
      <c r="AF24" s="355" t="n">
        <v>1</v>
      </c>
      <c r="AG24" s="354" t="n">
        <f aca="false">M24+U24</f>
        <v>65</v>
      </c>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c r="BK24" s="354"/>
      <c r="BL24" s="354"/>
      <c r="BM24" s="354"/>
      <c r="BN24" s="354"/>
      <c r="BO24" s="354"/>
      <c r="BP24" s="354"/>
      <c r="BQ24" s="354"/>
      <c r="BR24" s="354"/>
      <c r="BS24" s="354"/>
      <c r="BT24" s="354"/>
      <c r="BU24" s="354"/>
      <c r="BV24" s="354"/>
      <c r="BW24" s="354"/>
      <c r="BX24" s="354"/>
      <c r="BY24" s="354"/>
      <c r="BZ24" s="354"/>
      <c r="CA24" s="354"/>
      <c r="CB24" s="354"/>
      <c r="CC24" s="354"/>
      <c r="CD24" s="354"/>
      <c r="CE24" s="354"/>
      <c r="CF24" s="354"/>
      <c r="CG24" s="354"/>
      <c r="CH24" s="354"/>
      <c r="CI24" s="354"/>
      <c r="CJ24" s="354"/>
      <c r="CK24" s="354"/>
      <c r="CL24" s="354"/>
      <c r="CM24" s="354"/>
      <c r="CN24" s="354"/>
      <c r="CO24" s="354"/>
      <c r="CP24" s="354" t="n">
        <v>1</v>
      </c>
      <c r="CQ24" s="354" t="n">
        <v>300</v>
      </c>
      <c r="CR24" s="355" t="n">
        <v>1</v>
      </c>
      <c r="CS24" s="354"/>
      <c r="CT24" s="354"/>
      <c r="CU24" s="354"/>
      <c r="CV24" s="354"/>
      <c r="CW24" s="354"/>
      <c r="CX24" s="354"/>
      <c r="CY24" s="354"/>
      <c r="CZ24" s="354"/>
      <c r="DA24" s="354"/>
      <c r="DB24" s="354"/>
      <c r="DC24" s="354"/>
      <c r="DD24" s="354"/>
      <c r="DE24" s="354"/>
      <c r="DF24" s="354"/>
      <c r="DG24" s="354"/>
      <c r="DH24" s="354"/>
      <c r="DI24" s="354"/>
      <c r="DJ24" s="354"/>
      <c r="DK24" s="354"/>
      <c r="DL24" s="354"/>
      <c r="DM24" s="354"/>
      <c r="DN24" s="354"/>
      <c r="DO24" s="354"/>
      <c r="DP24" s="354"/>
      <c r="DQ24" s="354"/>
      <c r="DR24" s="354"/>
      <c r="DS24" s="81"/>
      <c r="DT24" s="359" t="n">
        <f aca="false">AD24+AH24+AK24+AN24+AQ24+AT24+AW24+AZ24+BC24+BF24+BI24+BL24+BO24+BR24+BU24+BX24+CA24+CD24+CG24+CJ24+CM24+CP24+CS24+CV24+CY24+DB24+DE24+DH24+DK24+DN24+DQ24</f>
        <v>5</v>
      </c>
      <c r="DU24" s="367" t="n">
        <f aca="false">AE24+AI24+AL24+AO24+AR24+AU24+AX24+BA24+BD24+BG24+BJ24+BM24+BP24+BS24+BV24+BY24+CB24+CE24+CH24+CK24+CN24+CQ24+CT24+CW24+CZ24+DC24+DF24+DI24+DL24+DO24+DR24</f>
        <v>1961</v>
      </c>
    </row>
    <row r="25" s="155" customFormat="true" ht="78" hidden="false" customHeight="true" outlineLevel="0" collapsed="false">
      <c r="A25" s="64" t="n">
        <v>88</v>
      </c>
      <c r="B25" s="64" t="n">
        <v>17</v>
      </c>
      <c r="C25" s="64" t="n">
        <v>18</v>
      </c>
      <c r="D25" s="64" t="n">
        <v>1</v>
      </c>
      <c r="E25" s="64" t="n">
        <v>1</v>
      </c>
      <c r="F25" s="353" t="s">
        <v>154</v>
      </c>
      <c r="G25" s="353" t="s">
        <v>470</v>
      </c>
      <c r="H25" s="64" t="n">
        <v>2009</v>
      </c>
      <c r="I25" s="66" t="s">
        <v>101</v>
      </c>
      <c r="J25" s="354" t="n">
        <v>2</v>
      </c>
      <c r="K25" s="354" t="n">
        <v>120</v>
      </c>
      <c r="L25" s="355" t="n">
        <v>1</v>
      </c>
      <c r="M25" s="81" t="n">
        <v>48</v>
      </c>
      <c r="N25" s="354"/>
      <c r="O25" s="354"/>
      <c r="P25" s="355"/>
      <c r="Q25" s="354"/>
      <c r="R25" s="354" t="n">
        <v>2</v>
      </c>
      <c r="S25" s="354" t="n">
        <v>150</v>
      </c>
      <c r="T25" s="355" t="n">
        <v>1</v>
      </c>
      <c r="U25" s="354" t="n">
        <v>48</v>
      </c>
      <c r="V25" s="354"/>
      <c r="W25" s="354"/>
      <c r="X25" s="355"/>
      <c r="Y25" s="354"/>
      <c r="Z25" s="354"/>
      <c r="AA25" s="354"/>
      <c r="AB25" s="355"/>
      <c r="AC25" s="354"/>
      <c r="AD25" s="354" t="n">
        <v>4</v>
      </c>
      <c r="AE25" s="354" t="n">
        <v>270</v>
      </c>
      <c r="AF25" s="357" t="n">
        <v>1</v>
      </c>
      <c r="AG25" s="354" t="n">
        <v>108</v>
      </c>
      <c r="AH25" s="354"/>
      <c r="AI25" s="354"/>
      <c r="AJ25" s="355"/>
      <c r="AK25" s="354" t="n">
        <v>2</v>
      </c>
      <c r="AL25" s="354" t="n">
        <v>120</v>
      </c>
      <c r="AM25" s="355" t="n">
        <v>1</v>
      </c>
      <c r="AN25" s="354"/>
      <c r="AO25" s="366"/>
      <c r="AP25" s="355"/>
      <c r="AQ25" s="354" t="n">
        <v>2</v>
      </c>
      <c r="AR25" s="354" t="n">
        <v>120</v>
      </c>
      <c r="AS25" s="355" t="n">
        <v>1</v>
      </c>
      <c r="AT25" s="354"/>
      <c r="AU25" s="354"/>
      <c r="AV25" s="355"/>
      <c r="AW25" s="354"/>
      <c r="AX25" s="354"/>
      <c r="AY25" s="355"/>
      <c r="AZ25" s="354"/>
      <c r="BA25" s="354"/>
      <c r="BB25" s="355"/>
      <c r="BC25" s="354"/>
      <c r="BD25" s="354"/>
      <c r="BE25" s="355"/>
      <c r="BF25" s="354"/>
      <c r="BG25" s="354"/>
      <c r="BH25" s="355"/>
      <c r="BI25" s="354"/>
      <c r="BJ25" s="354"/>
      <c r="BK25" s="355"/>
      <c r="BL25" s="354"/>
      <c r="BM25" s="354"/>
      <c r="BN25" s="355"/>
      <c r="BO25" s="354"/>
      <c r="BP25" s="354"/>
      <c r="BQ25" s="355"/>
      <c r="BR25" s="354"/>
      <c r="BS25" s="354"/>
      <c r="BT25" s="355"/>
      <c r="BU25" s="354"/>
      <c r="BV25" s="354"/>
      <c r="BW25" s="355"/>
      <c r="BX25" s="354"/>
      <c r="BY25" s="354"/>
      <c r="BZ25" s="355"/>
      <c r="CA25" s="354"/>
      <c r="CB25" s="354"/>
      <c r="CC25" s="355"/>
      <c r="CD25" s="354"/>
      <c r="CE25" s="354"/>
      <c r="CF25" s="355"/>
      <c r="CG25" s="354"/>
      <c r="CH25" s="354"/>
      <c r="CI25" s="355"/>
      <c r="CJ25" s="354"/>
      <c r="CK25" s="354"/>
      <c r="CL25" s="355"/>
      <c r="CM25" s="354"/>
      <c r="CN25" s="354"/>
      <c r="CO25" s="355"/>
      <c r="CP25" s="354"/>
      <c r="CQ25" s="354"/>
      <c r="CR25" s="355"/>
      <c r="CS25" s="354"/>
      <c r="CT25" s="354"/>
      <c r="CU25" s="355"/>
      <c r="CV25" s="354"/>
      <c r="CW25" s="354"/>
      <c r="CX25" s="355"/>
      <c r="CY25" s="354"/>
      <c r="CZ25" s="354"/>
      <c r="DA25" s="355"/>
      <c r="DB25" s="354"/>
      <c r="DC25" s="354"/>
      <c r="DD25" s="355"/>
      <c r="DE25" s="354"/>
      <c r="DF25" s="354"/>
      <c r="DG25" s="355"/>
      <c r="DH25" s="354"/>
      <c r="DI25" s="354"/>
      <c r="DJ25" s="355"/>
      <c r="DK25" s="354"/>
      <c r="DL25" s="354"/>
      <c r="DM25" s="355"/>
      <c r="DN25" s="354"/>
      <c r="DO25" s="354"/>
      <c r="DP25" s="355"/>
      <c r="DQ25" s="354" t="n">
        <v>1</v>
      </c>
      <c r="DR25" s="354" t="n">
        <v>52</v>
      </c>
      <c r="DS25" s="358" t="n">
        <v>1</v>
      </c>
      <c r="DT25" s="359" t="n">
        <v>9</v>
      </c>
      <c r="DU25" s="360" t="n">
        <v>562</v>
      </c>
    </row>
    <row r="26" s="155" customFormat="true" ht="24" hidden="false" customHeight="true" outlineLevel="0" collapsed="false">
      <c r="A26" s="87" t="n">
        <v>88</v>
      </c>
      <c r="B26" s="87" t="n">
        <v>17</v>
      </c>
      <c r="C26" s="87" t="n">
        <v>18</v>
      </c>
      <c r="D26" s="87" t="n">
        <v>1</v>
      </c>
      <c r="E26" s="87" t="n">
        <v>1</v>
      </c>
      <c r="F26" s="109" t="s">
        <v>158</v>
      </c>
      <c r="G26" s="109" t="s">
        <v>159</v>
      </c>
      <c r="H26" s="87" t="n">
        <v>2009</v>
      </c>
      <c r="I26" s="89" t="s">
        <v>101</v>
      </c>
      <c r="J26" s="202" t="n">
        <v>1</v>
      </c>
      <c r="K26" s="202" t="n">
        <v>60</v>
      </c>
      <c r="L26" s="203" t="n">
        <v>1</v>
      </c>
      <c r="M26" s="164" t="n">
        <v>24</v>
      </c>
      <c r="N26" s="202"/>
      <c r="O26" s="202"/>
      <c r="P26" s="203"/>
      <c r="Q26" s="202"/>
      <c r="R26" s="202"/>
      <c r="S26" s="202"/>
      <c r="T26" s="203"/>
      <c r="U26" s="202"/>
      <c r="V26" s="202"/>
      <c r="W26" s="202"/>
      <c r="X26" s="203"/>
      <c r="Y26" s="202"/>
      <c r="Z26" s="202"/>
      <c r="AA26" s="202"/>
      <c r="AB26" s="203"/>
      <c r="AC26" s="202"/>
      <c r="AD26" s="202" t="n">
        <v>1</v>
      </c>
      <c r="AE26" s="202" t="n">
        <v>60</v>
      </c>
      <c r="AF26" s="369" t="n">
        <v>1</v>
      </c>
      <c r="AG26" s="202" t="n">
        <v>24</v>
      </c>
      <c r="AH26" s="202"/>
      <c r="AI26" s="202"/>
      <c r="AJ26" s="203"/>
      <c r="AK26" s="202"/>
      <c r="AL26" s="202"/>
      <c r="AM26" s="203"/>
      <c r="AN26" s="202"/>
      <c r="AO26" s="370"/>
      <c r="AP26" s="203"/>
      <c r="AQ26" s="202"/>
      <c r="AR26" s="202"/>
      <c r="AS26" s="203"/>
      <c r="AT26" s="202"/>
      <c r="AU26" s="202"/>
      <c r="AV26" s="203"/>
      <c r="AW26" s="202"/>
      <c r="AX26" s="202"/>
      <c r="AY26" s="203"/>
      <c r="AZ26" s="202"/>
      <c r="BA26" s="202"/>
      <c r="BB26" s="203"/>
      <c r="BC26" s="202"/>
      <c r="BD26" s="202"/>
      <c r="BE26" s="203"/>
      <c r="BF26" s="202"/>
      <c r="BG26" s="202"/>
      <c r="BH26" s="203"/>
      <c r="BI26" s="202"/>
      <c r="BJ26" s="202"/>
      <c r="BK26" s="203"/>
      <c r="BL26" s="202"/>
      <c r="BM26" s="202"/>
      <c r="BN26" s="203"/>
      <c r="BO26" s="202"/>
      <c r="BP26" s="202"/>
      <c r="BQ26" s="203"/>
      <c r="BR26" s="202"/>
      <c r="BS26" s="202"/>
      <c r="BT26" s="203"/>
      <c r="BU26" s="202"/>
      <c r="BV26" s="202"/>
      <c r="BW26" s="203"/>
      <c r="BX26" s="202"/>
      <c r="BY26" s="202"/>
      <c r="BZ26" s="203"/>
      <c r="CA26" s="202"/>
      <c r="CB26" s="202"/>
      <c r="CC26" s="203"/>
      <c r="CD26" s="202"/>
      <c r="CE26" s="202"/>
      <c r="CF26" s="203"/>
      <c r="CG26" s="202"/>
      <c r="CH26" s="202"/>
      <c r="CI26" s="203"/>
      <c r="CJ26" s="202"/>
      <c r="CK26" s="202"/>
      <c r="CL26" s="203"/>
      <c r="CM26" s="202"/>
      <c r="CN26" s="202"/>
      <c r="CO26" s="203"/>
      <c r="CP26" s="202"/>
      <c r="CQ26" s="202"/>
      <c r="CR26" s="203"/>
      <c r="CS26" s="202"/>
      <c r="CT26" s="202"/>
      <c r="CU26" s="203"/>
      <c r="CV26" s="202"/>
      <c r="CW26" s="202"/>
      <c r="CX26" s="203"/>
      <c r="CY26" s="202"/>
      <c r="CZ26" s="202"/>
      <c r="DA26" s="203"/>
      <c r="DB26" s="202"/>
      <c r="DC26" s="202"/>
      <c r="DD26" s="203"/>
      <c r="DE26" s="202"/>
      <c r="DF26" s="202"/>
      <c r="DG26" s="203"/>
      <c r="DH26" s="202"/>
      <c r="DI26" s="202"/>
      <c r="DJ26" s="203"/>
      <c r="DK26" s="202"/>
      <c r="DL26" s="202"/>
      <c r="DM26" s="203"/>
      <c r="DN26" s="202"/>
      <c r="DO26" s="202"/>
      <c r="DP26" s="203"/>
      <c r="DQ26" s="202"/>
      <c r="DR26" s="202"/>
      <c r="DS26" s="217"/>
      <c r="DT26" s="361" t="n">
        <v>1</v>
      </c>
      <c r="DU26" s="362" t="n">
        <v>60</v>
      </c>
    </row>
    <row r="27" s="155" customFormat="true" ht="25.15" hidden="false" customHeight="true" outlineLevel="0" collapsed="false">
      <c r="A27" s="87" t="n">
        <v>88</v>
      </c>
      <c r="B27" s="87" t="n">
        <v>17</v>
      </c>
      <c r="C27" s="87" t="n">
        <v>18</v>
      </c>
      <c r="D27" s="87" t="n">
        <v>1</v>
      </c>
      <c r="E27" s="87" t="n">
        <v>2</v>
      </c>
      <c r="F27" s="90" t="s">
        <v>160</v>
      </c>
      <c r="G27" s="90" t="s">
        <v>161</v>
      </c>
      <c r="H27" s="87" t="n">
        <v>2009</v>
      </c>
      <c r="I27" s="89" t="s">
        <v>101</v>
      </c>
      <c r="J27" s="202"/>
      <c r="K27" s="202"/>
      <c r="L27" s="203"/>
      <c r="M27" s="164"/>
      <c r="N27" s="202"/>
      <c r="O27" s="202"/>
      <c r="P27" s="203"/>
      <c r="Q27" s="202"/>
      <c r="R27" s="202" t="n">
        <v>1</v>
      </c>
      <c r="S27" s="202" t="n">
        <v>60</v>
      </c>
      <c r="T27" s="203" t="n">
        <v>1</v>
      </c>
      <c r="U27" s="202" t="n">
        <v>24</v>
      </c>
      <c r="V27" s="202"/>
      <c r="W27" s="202"/>
      <c r="X27" s="203"/>
      <c r="Y27" s="202"/>
      <c r="Z27" s="202"/>
      <c r="AA27" s="202"/>
      <c r="AB27" s="203"/>
      <c r="AC27" s="202"/>
      <c r="AD27" s="202" t="n">
        <v>1</v>
      </c>
      <c r="AE27" s="202" t="n">
        <v>60</v>
      </c>
      <c r="AF27" s="369" t="n">
        <v>1</v>
      </c>
      <c r="AG27" s="202" t="n">
        <v>24</v>
      </c>
      <c r="AH27" s="202"/>
      <c r="AI27" s="202"/>
      <c r="AJ27" s="203"/>
      <c r="AK27" s="202"/>
      <c r="AL27" s="202"/>
      <c r="AM27" s="203"/>
      <c r="AN27" s="202"/>
      <c r="AO27" s="370"/>
      <c r="AP27" s="203"/>
      <c r="AQ27" s="202"/>
      <c r="AR27" s="202"/>
      <c r="AS27" s="203"/>
      <c r="AT27" s="202"/>
      <c r="AU27" s="202"/>
      <c r="AV27" s="203"/>
      <c r="AW27" s="202"/>
      <c r="AX27" s="202"/>
      <c r="AY27" s="203"/>
      <c r="AZ27" s="202"/>
      <c r="BA27" s="202"/>
      <c r="BB27" s="203"/>
      <c r="BC27" s="202"/>
      <c r="BD27" s="202"/>
      <c r="BE27" s="203"/>
      <c r="BF27" s="202"/>
      <c r="BG27" s="202"/>
      <c r="BH27" s="203"/>
      <c r="BI27" s="202"/>
      <c r="BJ27" s="202"/>
      <c r="BK27" s="203"/>
      <c r="BL27" s="202"/>
      <c r="BM27" s="202"/>
      <c r="BN27" s="203"/>
      <c r="BO27" s="202"/>
      <c r="BP27" s="202"/>
      <c r="BQ27" s="203"/>
      <c r="BR27" s="202"/>
      <c r="BS27" s="202"/>
      <c r="BT27" s="203"/>
      <c r="BU27" s="202"/>
      <c r="BV27" s="202"/>
      <c r="BW27" s="203"/>
      <c r="BX27" s="202"/>
      <c r="BY27" s="202"/>
      <c r="BZ27" s="203"/>
      <c r="CA27" s="202"/>
      <c r="CB27" s="202"/>
      <c r="CC27" s="203"/>
      <c r="CD27" s="202"/>
      <c r="CE27" s="202"/>
      <c r="CF27" s="203"/>
      <c r="CG27" s="202"/>
      <c r="CH27" s="202"/>
      <c r="CI27" s="203"/>
      <c r="CJ27" s="202"/>
      <c r="CK27" s="202"/>
      <c r="CL27" s="203"/>
      <c r="CM27" s="202"/>
      <c r="CN27" s="202"/>
      <c r="CO27" s="203"/>
      <c r="CP27" s="202"/>
      <c r="CQ27" s="202"/>
      <c r="CR27" s="203"/>
      <c r="CS27" s="202"/>
      <c r="CT27" s="202"/>
      <c r="CU27" s="203"/>
      <c r="CV27" s="202"/>
      <c r="CW27" s="202"/>
      <c r="CX27" s="203"/>
      <c r="CY27" s="202"/>
      <c r="CZ27" s="202"/>
      <c r="DA27" s="203"/>
      <c r="DB27" s="202"/>
      <c r="DC27" s="202"/>
      <c r="DD27" s="203"/>
      <c r="DE27" s="202"/>
      <c r="DF27" s="202"/>
      <c r="DG27" s="203"/>
      <c r="DH27" s="202"/>
      <c r="DI27" s="202"/>
      <c r="DJ27" s="203"/>
      <c r="DK27" s="202"/>
      <c r="DL27" s="202"/>
      <c r="DM27" s="203"/>
      <c r="DN27" s="202"/>
      <c r="DO27" s="202"/>
      <c r="DP27" s="203"/>
      <c r="DQ27" s="202"/>
      <c r="DR27" s="202"/>
      <c r="DS27" s="217"/>
      <c r="DT27" s="361" t="n">
        <v>1</v>
      </c>
      <c r="DU27" s="362" t="n">
        <v>60</v>
      </c>
    </row>
    <row r="28" s="155" customFormat="true" ht="28.9" hidden="false" customHeight="true" outlineLevel="0" collapsed="false">
      <c r="A28" s="87" t="n">
        <v>88</v>
      </c>
      <c r="B28" s="87" t="n">
        <v>17</v>
      </c>
      <c r="C28" s="87" t="n">
        <v>18</v>
      </c>
      <c r="D28" s="87" t="n">
        <v>1</v>
      </c>
      <c r="E28" s="87" t="n">
        <v>3</v>
      </c>
      <c r="F28" s="90" t="s">
        <v>162</v>
      </c>
      <c r="G28" s="90" t="s">
        <v>163</v>
      </c>
      <c r="H28" s="87" t="n">
        <v>2009</v>
      </c>
      <c r="I28" s="89" t="s">
        <v>101</v>
      </c>
      <c r="J28" s="202"/>
      <c r="K28" s="202"/>
      <c r="L28" s="203"/>
      <c r="M28" s="164"/>
      <c r="N28" s="202"/>
      <c r="O28" s="202"/>
      <c r="P28" s="203"/>
      <c r="Q28" s="202"/>
      <c r="R28" s="202"/>
      <c r="S28" s="202"/>
      <c r="T28" s="203"/>
      <c r="U28" s="202"/>
      <c r="V28" s="202"/>
      <c r="W28" s="202"/>
      <c r="X28" s="203"/>
      <c r="Y28" s="202"/>
      <c r="Z28" s="202"/>
      <c r="AA28" s="202"/>
      <c r="AB28" s="203"/>
      <c r="AC28" s="202"/>
      <c r="AD28" s="202"/>
      <c r="AE28" s="202"/>
      <c r="AF28" s="369"/>
      <c r="AG28" s="202"/>
      <c r="AH28" s="202"/>
      <c r="AI28" s="202"/>
      <c r="AJ28" s="203"/>
      <c r="AK28" s="202"/>
      <c r="AL28" s="202"/>
      <c r="AM28" s="203"/>
      <c r="AN28" s="202"/>
      <c r="AO28" s="370"/>
      <c r="AP28" s="203"/>
      <c r="AQ28" s="202"/>
      <c r="AR28" s="202"/>
      <c r="AS28" s="203"/>
      <c r="AT28" s="202"/>
      <c r="AU28" s="202"/>
      <c r="AV28" s="203"/>
      <c r="AW28" s="202"/>
      <c r="AX28" s="202"/>
      <c r="AY28" s="203"/>
      <c r="AZ28" s="202"/>
      <c r="BA28" s="202"/>
      <c r="BB28" s="203"/>
      <c r="BC28" s="202"/>
      <c r="BD28" s="202"/>
      <c r="BE28" s="203"/>
      <c r="BF28" s="202"/>
      <c r="BG28" s="202"/>
      <c r="BH28" s="203"/>
      <c r="BI28" s="202"/>
      <c r="BJ28" s="202"/>
      <c r="BK28" s="203"/>
      <c r="BL28" s="202"/>
      <c r="BM28" s="202"/>
      <c r="BN28" s="203"/>
      <c r="BO28" s="202"/>
      <c r="BP28" s="202"/>
      <c r="BQ28" s="203"/>
      <c r="BR28" s="202"/>
      <c r="BS28" s="202"/>
      <c r="BT28" s="203"/>
      <c r="BU28" s="202"/>
      <c r="BV28" s="202"/>
      <c r="BW28" s="203"/>
      <c r="BX28" s="202"/>
      <c r="BY28" s="202"/>
      <c r="BZ28" s="203"/>
      <c r="CA28" s="202"/>
      <c r="CB28" s="202"/>
      <c r="CC28" s="203"/>
      <c r="CD28" s="202"/>
      <c r="CE28" s="202"/>
      <c r="CF28" s="203"/>
      <c r="CG28" s="202"/>
      <c r="CH28" s="202"/>
      <c r="CI28" s="203"/>
      <c r="CJ28" s="202"/>
      <c r="CK28" s="202"/>
      <c r="CL28" s="203"/>
      <c r="CM28" s="202"/>
      <c r="CN28" s="202"/>
      <c r="CO28" s="203"/>
      <c r="CP28" s="202"/>
      <c r="CQ28" s="202"/>
      <c r="CR28" s="203"/>
      <c r="CS28" s="202"/>
      <c r="CT28" s="202"/>
      <c r="CU28" s="203"/>
      <c r="CV28" s="202"/>
      <c r="CW28" s="202"/>
      <c r="CX28" s="203"/>
      <c r="CY28" s="202"/>
      <c r="CZ28" s="202"/>
      <c r="DA28" s="203"/>
      <c r="DB28" s="202"/>
      <c r="DC28" s="202"/>
      <c r="DD28" s="203"/>
      <c r="DE28" s="202"/>
      <c r="DF28" s="202"/>
      <c r="DG28" s="203"/>
      <c r="DH28" s="202"/>
      <c r="DI28" s="202"/>
      <c r="DJ28" s="203"/>
      <c r="DK28" s="202"/>
      <c r="DL28" s="202"/>
      <c r="DM28" s="203"/>
      <c r="DN28" s="202"/>
      <c r="DO28" s="202"/>
      <c r="DP28" s="203"/>
      <c r="DQ28" s="202" t="n">
        <v>1</v>
      </c>
      <c r="DR28" s="202" t="n">
        <v>52</v>
      </c>
      <c r="DS28" s="217" t="n">
        <v>1</v>
      </c>
      <c r="DT28" s="361" t="n">
        <v>1</v>
      </c>
      <c r="DU28" s="362" t="n">
        <v>52</v>
      </c>
    </row>
    <row r="29" s="155" customFormat="true" ht="30.6" hidden="false" customHeight="true" outlineLevel="0" collapsed="false">
      <c r="A29" s="87" t="n">
        <v>88</v>
      </c>
      <c r="B29" s="87" t="n">
        <v>17</v>
      </c>
      <c r="C29" s="87" t="n">
        <v>18</v>
      </c>
      <c r="D29" s="87" t="n">
        <v>1</v>
      </c>
      <c r="E29" s="87" t="n">
        <v>4</v>
      </c>
      <c r="F29" s="90" t="s">
        <v>164</v>
      </c>
      <c r="G29" s="90" t="s">
        <v>165</v>
      </c>
      <c r="H29" s="87" t="n">
        <v>2009</v>
      </c>
      <c r="I29" s="89" t="s">
        <v>101</v>
      </c>
      <c r="J29" s="202"/>
      <c r="K29" s="202"/>
      <c r="L29" s="203"/>
      <c r="M29" s="164"/>
      <c r="N29" s="202"/>
      <c r="O29" s="202"/>
      <c r="P29" s="203"/>
      <c r="Q29" s="202"/>
      <c r="R29" s="202"/>
      <c r="S29" s="202"/>
      <c r="T29" s="203"/>
      <c r="U29" s="202"/>
      <c r="V29" s="202"/>
      <c r="W29" s="202"/>
      <c r="X29" s="203"/>
      <c r="Y29" s="202"/>
      <c r="Z29" s="202"/>
      <c r="AA29" s="202"/>
      <c r="AB29" s="203"/>
      <c r="AC29" s="202"/>
      <c r="AD29" s="202"/>
      <c r="AE29" s="202"/>
      <c r="AF29" s="369"/>
      <c r="AG29" s="202"/>
      <c r="AH29" s="202"/>
      <c r="AI29" s="202"/>
      <c r="AJ29" s="203"/>
      <c r="AK29" s="202"/>
      <c r="AL29" s="202"/>
      <c r="AM29" s="203"/>
      <c r="AN29" s="202"/>
      <c r="AO29" s="370"/>
      <c r="AP29" s="203"/>
      <c r="AQ29" s="202" t="n">
        <v>1</v>
      </c>
      <c r="AR29" s="202" t="n">
        <v>60</v>
      </c>
      <c r="AS29" s="203" t="n">
        <v>1</v>
      </c>
      <c r="AT29" s="202"/>
      <c r="AU29" s="202"/>
      <c r="AV29" s="203"/>
      <c r="AW29" s="202"/>
      <c r="AX29" s="202"/>
      <c r="AY29" s="203"/>
      <c r="AZ29" s="202"/>
      <c r="BA29" s="202"/>
      <c r="BB29" s="203"/>
      <c r="BC29" s="202"/>
      <c r="BD29" s="202"/>
      <c r="BE29" s="203"/>
      <c r="BF29" s="202"/>
      <c r="BG29" s="202"/>
      <c r="BH29" s="203"/>
      <c r="BI29" s="202"/>
      <c r="BJ29" s="202"/>
      <c r="BK29" s="203"/>
      <c r="BL29" s="202"/>
      <c r="BM29" s="202"/>
      <c r="BN29" s="203"/>
      <c r="BO29" s="202"/>
      <c r="BP29" s="202"/>
      <c r="BQ29" s="203"/>
      <c r="BR29" s="202"/>
      <c r="BS29" s="202"/>
      <c r="BT29" s="203"/>
      <c r="BU29" s="202"/>
      <c r="BV29" s="202"/>
      <c r="BW29" s="203"/>
      <c r="BX29" s="202"/>
      <c r="BY29" s="202"/>
      <c r="BZ29" s="203"/>
      <c r="CA29" s="202"/>
      <c r="CB29" s="202"/>
      <c r="CC29" s="203"/>
      <c r="CD29" s="202"/>
      <c r="CE29" s="202"/>
      <c r="CF29" s="203"/>
      <c r="CG29" s="202"/>
      <c r="CH29" s="202"/>
      <c r="CI29" s="203"/>
      <c r="CJ29" s="202"/>
      <c r="CK29" s="202"/>
      <c r="CL29" s="203"/>
      <c r="CM29" s="202"/>
      <c r="CN29" s="202"/>
      <c r="CO29" s="203"/>
      <c r="CP29" s="202"/>
      <c r="CQ29" s="202"/>
      <c r="CR29" s="203"/>
      <c r="CS29" s="202"/>
      <c r="CT29" s="202"/>
      <c r="CU29" s="203"/>
      <c r="CV29" s="202"/>
      <c r="CW29" s="202"/>
      <c r="CX29" s="203"/>
      <c r="CY29" s="202"/>
      <c r="CZ29" s="202"/>
      <c r="DA29" s="203"/>
      <c r="DB29" s="202"/>
      <c r="DC29" s="202"/>
      <c r="DD29" s="203"/>
      <c r="DE29" s="202"/>
      <c r="DF29" s="202"/>
      <c r="DG29" s="203"/>
      <c r="DH29" s="202"/>
      <c r="DI29" s="202"/>
      <c r="DJ29" s="203"/>
      <c r="DK29" s="202"/>
      <c r="DL29" s="202"/>
      <c r="DM29" s="203"/>
      <c r="DN29" s="202"/>
      <c r="DO29" s="202"/>
      <c r="DP29" s="203"/>
      <c r="DQ29" s="202"/>
      <c r="DR29" s="202"/>
      <c r="DS29" s="217"/>
      <c r="DT29" s="361" t="n">
        <v>1</v>
      </c>
      <c r="DU29" s="362" t="n">
        <v>60</v>
      </c>
    </row>
    <row r="30" s="155" customFormat="true" ht="32.45" hidden="false" customHeight="true" outlineLevel="0" collapsed="false">
      <c r="A30" s="87" t="n">
        <v>88</v>
      </c>
      <c r="B30" s="87" t="n">
        <v>17</v>
      </c>
      <c r="C30" s="87" t="n">
        <v>18</v>
      </c>
      <c r="D30" s="87" t="n">
        <v>1</v>
      </c>
      <c r="E30" s="87" t="n">
        <v>5</v>
      </c>
      <c r="F30" s="90" t="s">
        <v>166</v>
      </c>
      <c r="G30" s="90" t="s">
        <v>167</v>
      </c>
      <c r="H30" s="87" t="n">
        <v>2009</v>
      </c>
      <c r="I30" s="89" t="s">
        <v>101</v>
      </c>
      <c r="J30" s="202"/>
      <c r="K30" s="202"/>
      <c r="L30" s="203"/>
      <c r="M30" s="164"/>
      <c r="N30" s="202"/>
      <c r="O30" s="202"/>
      <c r="P30" s="203"/>
      <c r="Q30" s="202"/>
      <c r="R30" s="202"/>
      <c r="S30" s="202"/>
      <c r="T30" s="203"/>
      <c r="U30" s="202"/>
      <c r="V30" s="202"/>
      <c r="W30" s="202"/>
      <c r="X30" s="203"/>
      <c r="Y30" s="202"/>
      <c r="Z30" s="202"/>
      <c r="AA30" s="202"/>
      <c r="AB30" s="203"/>
      <c r="AC30" s="202"/>
      <c r="AD30" s="202"/>
      <c r="AE30" s="202"/>
      <c r="AF30" s="369"/>
      <c r="AG30" s="202"/>
      <c r="AH30" s="202"/>
      <c r="AI30" s="202"/>
      <c r="AJ30" s="203"/>
      <c r="AK30" s="202" t="n">
        <v>1</v>
      </c>
      <c r="AL30" s="202" t="n">
        <v>60</v>
      </c>
      <c r="AM30" s="203" t="n">
        <v>1</v>
      </c>
      <c r="AN30" s="202"/>
      <c r="AO30" s="370"/>
      <c r="AP30" s="203"/>
      <c r="AQ30" s="202"/>
      <c r="AR30" s="202"/>
      <c r="AS30" s="203"/>
      <c r="AT30" s="202"/>
      <c r="AU30" s="202"/>
      <c r="AV30" s="203"/>
      <c r="AW30" s="202"/>
      <c r="AX30" s="202"/>
      <c r="AY30" s="203"/>
      <c r="AZ30" s="202"/>
      <c r="BA30" s="202"/>
      <c r="BB30" s="203"/>
      <c r="BC30" s="202"/>
      <c r="BD30" s="202"/>
      <c r="BE30" s="203"/>
      <c r="BF30" s="202"/>
      <c r="BG30" s="202"/>
      <c r="BH30" s="203"/>
      <c r="BI30" s="202"/>
      <c r="BJ30" s="202"/>
      <c r="BK30" s="203"/>
      <c r="BL30" s="202"/>
      <c r="BM30" s="202"/>
      <c r="BN30" s="203"/>
      <c r="BO30" s="202"/>
      <c r="BP30" s="202"/>
      <c r="BQ30" s="203"/>
      <c r="BR30" s="202"/>
      <c r="BS30" s="202"/>
      <c r="BT30" s="203"/>
      <c r="BU30" s="202"/>
      <c r="BV30" s="202"/>
      <c r="BW30" s="203"/>
      <c r="BX30" s="202"/>
      <c r="BY30" s="202"/>
      <c r="BZ30" s="203"/>
      <c r="CA30" s="202"/>
      <c r="CB30" s="202"/>
      <c r="CC30" s="203"/>
      <c r="CD30" s="202"/>
      <c r="CE30" s="202"/>
      <c r="CF30" s="203"/>
      <c r="CG30" s="202"/>
      <c r="CH30" s="202"/>
      <c r="CI30" s="203"/>
      <c r="CJ30" s="202"/>
      <c r="CK30" s="202"/>
      <c r="CL30" s="203"/>
      <c r="CM30" s="202"/>
      <c r="CN30" s="202"/>
      <c r="CO30" s="203"/>
      <c r="CP30" s="202"/>
      <c r="CQ30" s="202"/>
      <c r="CR30" s="203"/>
      <c r="CS30" s="202"/>
      <c r="CT30" s="202"/>
      <c r="CU30" s="203"/>
      <c r="CV30" s="202"/>
      <c r="CW30" s="202"/>
      <c r="CX30" s="203"/>
      <c r="CY30" s="202"/>
      <c r="CZ30" s="202"/>
      <c r="DA30" s="203"/>
      <c r="DB30" s="202"/>
      <c r="DC30" s="202"/>
      <c r="DD30" s="203"/>
      <c r="DE30" s="202"/>
      <c r="DF30" s="202"/>
      <c r="DG30" s="203"/>
      <c r="DH30" s="202"/>
      <c r="DI30" s="202"/>
      <c r="DJ30" s="203"/>
      <c r="DK30" s="202"/>
      <c r="DL30" s="202"/>
      <c r="DM30" s="203"/>
      <c r="DN30" s="202"/>
      <c r="DO30" s="202"/>
      <c r="DP30" s="203"/>
      <c r="DQ30" s="202"/>
      <c r="DR30" s="202"/>
      <c r="DS30" s="217"/>
      <c r="DT30" s="361" t="n">
        <v>1</v>
      </c>
      <c r="DU30" s="362" t="n">
        <v>60</v>
      </c>
    </row>
    <row r="31" s="155" customFormat="true" ht="23.45" hidden="false" customHeight="true" outlineLevel="0" collapsed="false">
      <c r="A31" s="87" t="n">
        <v>88</v>
      </c>
      <c r="B31" s="87" t="n">
        <v>17</v>
      </c>
      <c r="C31" s="87" t="n">
        <v>18</v>
      </c>
      <c r="D31" s="87" t="n">
        <v>1</v>
      </c>
      <c r="E31" s="87" t="n">
        <v>6</v>
      </c>
      <c r="F31" s="133" t="s">
        <v>168</v>
      </c>
      <c r="G31" s="90" t="s">
        <v>159</v>
      </c>
      <c r="H31" s="87" t="n">
        <v>2009</v>
      </c>
      <c r="I31" s="89" t="s">
        <v>101</v>
      </c>
      <c r="J31" s="202" t="n">
        <v>1</v>
      </c>
      <c r="K31" s="202" t="n">
        <v>60</v>
      </c>
      <c r="L31" s="203" t="n">
        <v>1</v>
      </c>
      <c r="M31" s="164" t="n">
        <v>24</v>
      </c>
      <c r="N31" s="202"/>
      <c r="O31" s="202"/>
      <c r="P31" s="203"/>
      <c r="Q31" s="202"/>
      <c r="R31" s="202"/>
      <c r="S31" s="202"/>
      <c r="T31" s="203"/>
      <c r="U31" s="202"/>
      <c r="V31" s="202"/>
      <c r="W31" s="202"/>
      <c r="X31" s="203"/>
      <c r="Y31" s="202"/>
      <c r="Z31" s="202"/>
      <c r="AA31" s="202"/>
      <c r="AB31" s="203"/>
      <c r="AC31" s="202"/>
      <c r="AD31" s="202" t="n">
        <v>1</v>
      </c>
      <c r="AE31" s="202" t="n">
        <v>60</v>
      </c>
      <c r="AF31" s="369" t="n">
        <v>1</v>
      </c>
      <c r="AG31" s="202" t="n">
        <v>24</v>
      </c>
      <c r="AH31" s="202"/>
      <c r="AI31" s="202"/>
      <c r="AJ31" s="203"/>
      <c r="AK31" s="202"/>
      <c r="AL31" s="202"/>
      <c r="AM31" s="203"/>
      <c r="AN31" s="202"/>
      <c r="AO31" s="370"/>
      <c r="AP31" s="203"/>
      <c r="AQ31" s="202"/>
      <c r="AR31" s="202"/>
      <c r="AS31" s="203"/>
      <c r="AT31" s="202"/>
      <c r="AU31" s="202"/>
      <c r="AV31" s="203"/>
      <c r="AW31" s="202"/>
      <c r="AX31" s="202"/>
      <c r="AY31" s="203"/>
      <c r="AZ31" s="202"/>
      <c r="BA31" s="202"/>
      <c r="BB31" s="203"/>
      <c r="BC31" s="202"/>
      <c r="BD31" s="202"/>
      <c r="BE31" s="203"/>
      <c r="BF31" s="202"/>
      <c r="BG31" s="202"/>
      <c r="BH31" s="203"/>
      <c r="BI31" s="202"/>
      <c r="BJ31" s="202"/>
      <c r="BK31" s="203"/>
      <c r="BL31" s="202"/>
      <c r="BM31" s="202"/>
      <c r="BN31" s="203"/>
      <c r="BO31" s="202"/>
      <c r="BP31" s="202"/>
      <c r="BQ31" s="203"/>
      <c r="BR31" s="202"/>
      <c r="BS31" s="202"/>
      <c r="BT31" s="203"/>
      <c r="BU31" s="202"/>
      <c r="BV31" s="202"/>
      <c r="BW31" s="203"/>
      <c r="BX31" s="202"/>
      <c r="BY31" s="202"/>
      <c r="BZ31" s="203"/>
      <c r="CA31" s="202"/>
      <c r="CB31" s="202"/>
      <c r="CC31" s="203"/>
      <c r="CD31" s="202"/>
      <c r="CE31" s="202"/>
      <c r="CF31" s="203"/>
      <c r="CG31" s="202"/>
      <c r="CH31" s="202"/>
      <c r="CI31" s="203"/>
      <c r="CJ31" s="202"/>
      <c r="CK31" s="202"/>
      <c r="CL31" s="203"/>
      <c r="CM31" s="202"/>
      <c r="CN31" s="202"/>
      <c r="CO31" s="203"/>
      <c r="CP31" s="202"/>
      <c r="CQ31" s="202"/>
      <c r="CR31" s="203"/>
      <c r="CS31" s="202"/>
      <c r="CT31" s="202"/>
      <c r="CU31" s="203"/>
      <c r="CV31" s="202"/>
      <c r="CW31" s="202"/>
      <c r="CX31" s="203"/>
      <c r="CY31" s="202"/>
      <c r="CZ31" s="202"/>
      <c r="DA31" s="203"/>
      <c r="DB31" s="202"/>
      <c r="DC31" s="202"/>
      <c r="DD31" s="203"/>
      <c r="DE31" s="202"/>
      <c r="DF31" s="202"/>
      <c r="DG31" s="203"/>
      <c r="DH31" s="202"/>
      <c r="DI31" s="202"/>
      <c r="DJ31" s="203"/>
      <c r="DK31" s="202"/>
      <c r="DL31" s="202"/>
      <c r="DM31" s="203"/>
      <c r="DN31" s="202"/>
      <c r="DO31" s="202"/>
      <c r="DP31" s="203"/>
      <c r="DQ31" s="202"/>
      <c r="DR31" s="202"/>
      <c r="DS31" s="217"/>
      <c r="DT31" s="361" t="n">
        <v>1</v>
      </c>
      <c r="DU31" s="362" t="n">
        <v>60</v>
      </c>
    </row>
    <row r="32" s="155" customFormat="true" ht="21.6" hidden="false" customHeight="true" outlineLevel="0" collapsed="false">
      <c r="A32" s="87" t="n">
        <v>88</v>
      </c>
      <c r="B32" s="87" t="n">
        <v>17</v>
      </c>
      <c r="C32" s="87" t="n">
        <v>18</v>
      </c>
      <c r="D32" s="87" t="n">
        <v>1</v>
      </c>
      <c r="E32" s="87" t="n">
        <v>7</v>
      </c>
      <c r="F32" s="133" t="s">
        <v>169</v>
      </c>
      <c r="G32" s="90" t="s">
        <v>170</v>
      </c>
      <c r="H32" s="87" t="n">
        <v>2009</v>
      </c>
      <c r="I32" s="89" t="s">
        <v>101</v>
      </c>
      <c r="J32" s="202"/>
      <c r="K32" s="202"/>
      <c r="L32" s="203"/>
      <c r="M32" s="164"/>
      <c r="N32" s="202"/>
      <c r="O32" s="202"/>
      <c r="P32" s="203"/>
      <c r="Q32" s="202"/>
      <c r="R32" s="202" t="n">
        <v>1</v>
      </c>
      <c r="S32" s="202" t="n">
        <v>90</v>
      </c>
      <c r="T32" s="203" t="n">
        <v>1</v>
      </c>
      <c r="U32" s="202" t="n">
        <v>36</v>
      </c>
      <c r="V32" s="202"/>
      <c r="W32" s="202"/>
      <c r="X32" s="203"/>
      <c r="Y32" s="202"/>
      <c r="Z32" s="202"/>
      <c r="AA32" s="202"/>
      <c r="AB32" s="203"/>
      <c r="AC32" s="202"/>
      <c r="AD32" s="202" t="n">
        <v>1</v>
      </c>
      <c r="AE32" s="202" t="n">
        <v>90</v>
      </c>
      <c r="AF32" s="369" t="n">
        <v>1</v>
      </c>
      <c r="AG32" s="202" t="n">
        <v>36</v>
      </c>
      <c r="AH32" s="202"/>
      <c r="AI32" s="202"/>
      <c r="AJ32" s="203"/>
      <c r="AK32" s="202"/>
      <c r="AL32" s="202"/>
      <c r="AM32" s="203"/>
      <c r="AN32" s="202"/>
      <c r="AO32" s="370"/>
      <c r="AP32" s="203"/>
      <c r="AQ32" s="202"/>
      <c r="AR32" s="202"/>
      <c r="AS32" s="203"/>
      <c r="AT32" s="202"/>
      <c r="AU32" s="202"/>
      <c r="AV32" s="203"/>
      <c r="AW32" s="202"/>
      <c r="AX32" s="202"/>
      <c r="AY32" s="203"/>
      <c r="AZ32" s="202"/>
      <c r="BA32" s="202"/>
      <c r="BB32" s="203"/>
      <c r="BC32" s="202"/>
      <c r="BD32" s="202"/>
      <c r="BE32" s="203"/>
      <c r="BF32" s="202"/>
      <c r="BG32" s="202"/>
      <c r="BH32" s="203"/>
      <c r="BI32" s="202"/>
      <c r="BJ32" s="202"/>
      <c r="BK32" s="203"/>
      <c r="BL32" s="202"/>
      <c r="BM32" s="202"/>
      <c r="BN32" s="203"/>
      <c r="BO32" s="202"/>
      <c r="BP32" s="202"/>
      <c r="BQ32" s="203"/>
      <c r="BR32" s="202"/>
      <c r="BS32" s="202"/>
      <c r="BT32" s="203"/>
      <c r="BU32" s="202"/>
      <c r="BV32" s="202"/>
      <c r="BW32" s="203"/>
      <c r="BX32" s="202"/>
      <c r="BY32" s="202"/>
      <c r="BZ32" s="203"/>
      <c r="CA32" s="202"/>
      <c r="CB32" s="202"/>
      <c r="CC32" s="203"/>
      <c r="CD32" s="202"/>
      <c r="CE32" s="202"/>
      <c r="CF32" s="203"/>
      <c r="CG32" s="202"/>
      <c r="CH32" s="202"/>
      <c r="CI32" s="203"/>
      <c r="CJ32" s="202"/>
      <c r="CK32" s="202"/>
      <c r="CL32" s="203"/>
      <c r="CM32" s="202"/>
      <c r="CN32" s="202"/>
      <c r="CO32" s="203"/>
      <c r="CP32" s="202"/>
      <c r="CQ32" s="202"/>
      <c r="CR32" s="203"/>
      <c r="CS32" s="202"/>
      <c r="CT32" s="202"/>
      <c r="CU32" s="203"/>
      <c r="CV32" s="202"/>
      <c r="CW32" s="202"/>
      <c r="CX32" s="203"/>
      <c r="CY32" s="202"/>
      <c r="CZ32" s="202"/>
      <c r="DA32" s="203"/>
      <c r="DB32" s="202"/>
      <c r="DC32" s="202"/>
      <c r="DD32" s="203"/>
      <c r="DE32" s="202"/>
      <c r="DF32" s="202"/>
      <c r="DG32" s="203"/>
      <c r="DH32" s="202"/>
      <c r="DI32" s="202"/>
      <c r="DJ32" s="203"/>
      <c r="DK32" s="202"/>
      <c r="DL32" s="202"/>
      <c r="DM32" s="203"/>
      <c r="DN32" s="202"/>
      <c r="DO32" s="202"/>
      <c r="DP32" s="203"/>
      <c r="DQ32" s="202"/>
      <c r="DR32" s="202"/>
      <c r="DS32" s="217"/>
      <c r="DT32" s="361" t="n">
        <v>1</v>
      </c>
      <c r="DU32" s="362" t="n">
        <v>90</v>
      </c>
    </row>
    <row r="33" s="155" customFormat="true" ht="33" hidden="false" customHeight="true" outlineLevel="0" collapsed="false">
      <c r="A33" s="87" t="n">
        <v>88</v>
      </c>
      <c r="B33" s="87" t="n">
        <v>17</v>
      </c>
      <c r="C33" s="87" t="n">
        <v>18</v>
      </c>
      <c r="D33" s="87" t="n">
        <v>1</v>
      </c>
      <c r="E33" s="87" t="n">
        <v>8</v>
      </c>
      <c r="F33" s="133" t="s">
        <v>171</v>
      </c>
      <c r="G33" s="90" t="s">
        <v>165</v>
      </c>
      <c r="H33" s="87" t="n">
        <v>2009</v>
      </c>
      <c r="I33" s="89" t="s">
        <v>101</v>
      </c>
      <c r="J33" s="202"/>
      <c r="K33" s="202"/>
      <c r="L33" s="203"/>
      <c r="M33" s="164"/>
      <c r="N33" s="202"/>
      <c r="O33" s="202"/>
      <c r="P33" s="203"/>
      <c r="Q33" s="202"/>
      <c r="R33" s="202"/>
      <c r="S33" s="202"/>
      <c r="T33" s="203"/>
      <c r="U33" s="202"/>
      <c r="V33" s="202"/>
      <c r="W33" s="202"/>
      <c r="X33" s="203"/>
      <c r="Y33" s="202"/>
      <c r="Z33" s="202"/>
      <c r="AA33" s="202"/>
      <c r="AB33" s="203"/>
      <c r="AC33" s="202"/>
      <c r="AD33" s="202"/>
      <c r="AE33" s="202"/>
      <c r="AF33" s="369"/>
      <c r="AG33" s="202"/>
      <c r="AH33" s="202"/>
      <c r="AI33" s="202"/>
      <c r="AJ33" s="203"/>
      <c r="AK33" s="202"/>
      <c r="AL33" s="202"/>
      <c r="AM33" s="203"/>
      <c r="AN33" s="202"/>
      <c r="AO33" s="370"/>
      <c r="AP33" s="203"/>
      <c r="AQ33" s="202" t="n">
        <v>1</v>
      </c>
      <c r="AR33" s="202" t="n">
        <v>60</v>
      </c>
      <c r="AS33" s="203" t="n">
        <v>1</v>
      </c>
      <c r="AT33" s="202"/>
      <c r="AU33" s="202"/>
      <c r="AV33" s="203"/>
      <c r="AW33" s="202"/>
      <c r="AX33" s="202"/>
      <c r="AY33" s="203"/>
      <c r="AZ33" s="202"/>
      <c r="BA33" s="202"/>
      <c r="BB33" s="203"/>
      <c r="BC33" s="202"/>
      <c r="BD33" s="202"/>
      <c r="BE33" s="203"/>
      <c r="BF33" s="202"/>
      <c r="BG33" s="202"/>
      <c r="BH33" s="203"/>
      <c r="BI33" s="202"/>
      <c r="BJ33" s="202"/>
      <c r="BK33" s="203"/>
      <c r="BL33" s="202"/>
      <c r="BM33" s="202"/>
      <c r="BN33" s="203"/>
      <c r="BO33" s="202"/>
      <c r="BP33" s="202"/>
      <c r="BQ33" s="203"/>
      <c r="BR33" s="202"/>
      <c r="BS33" s="202"/>
      <c r="BT33" s="203"/>
      <c r="BU33" s="202"/>
      <c r="BV33" s="202"/>
      <c r="BW33" s="203"/>
      <c r="BX33" s="202"/>
      <c r="BY33" s="202"/>
      <c r="BZ33" s="203"/>
      <c r="CA33" s="202"/>
      <c r="CB33" s="202"/>
      <c r="CC33" s="203"/>
      <c r="CD33" s="202"/>
      <c r="CE33" s="202"/>
      <c r="CF33" s="203"/>
      <c r="CG33" s="202"/>
      <c r="CH33" s="202"/>
      <c r="CI33" s="203"/>
      <c r="CJ33" s="202"/>
      <c r="CK33" s="202"/>
      <c r="CL33" s="203"/>
      <c r="CM33" s="202"/>
      <c r="CN33" s="202"/>
      <c r="CO33" s="203"/>
      <c r="CP33" s="202"/>
      <c r="CQ33" s="202"/>
      <c r="CR33" s="203"/>
      <c r="CS33" s="202"/>
      <c r="CT33" s="202"/>
      <c r="CU33" s="203"/>
      <c r="CV33" s="202"/>
      <c r="CW33" s="202"/>
      <c r="CX33" s="203"/>
      <c r="CY33" s="202"/>
      <c r="CZ33" s="202"/>
      <c r="DA33" s="203"/>
      <c r="DB33" s="202"/>
      <c r="DC33" s="202"/>
      <c r="DD33" s="203"/>
      <c r="DE33" s="202"/>
      <c r="DF33" s="202"/>
      <c r="DG33" s="203"/>
      <c r="DH33" s="202"/>
      <c r="DI33" s="202"/>
      <c r="DJ33" s="203"/>
      <c r="DK33" s="202"/>
      <c r="DL33" s="202"/>
      <c r="DM33" s="203"/>
      <c r="DN33" s="202"/>
      <c r="DO33" s="202"/>
      <c r="DP33" s="203"/>
      <c r="DQ33" s="202"/>
      <c r="DR33" s="202"/>
      <c r="DS33" s="217"/>
      <c r="DT33" s="361" t="n">
        <v>1</v>
      </c>
      <c r="DU33" s="362" t="n">
        <v>60</v>
      </c>
    </row>
    <row r="34" s="155" customFormat="true" ht="30" hidden="false" customHeight="true" outlineLevel="0" collapsed="false">
      <c r="A34" s="87" t="n">
        <v>88</v>
      </c>
      <c r="B34" s="87" t="n">
        <v>17</v>
      </c>
      <c r="C34" s="87" t="n">
        <v>18</v>
      </c>
      <c r="D34" s="87" t="n">
        <v>1</v>
      </c>
      <c r="E34" s="87" t="n">
        <v>9</v>
      </c>
      <c r="F34" s="133" t="s">
        <v>172</v>
      </c>
      <c r="G34" s="90" t="s">
        <v>167</v>
      </c>
      <c r="H34" s="87" t="n">
        <v>2009</v>
      </c>
      <c r="I34" s="89" t="s">
        <v>101</v>
      </c>
      <c r="J34" s="202"/>
      <c r="K34" s="202"/>
      <c r="L34" s="203"/>
      <c r="M34" s="164"/>
      <c r="N34" s="202"/>
      <c r="O34" s="202"/>
      <c r="P34" s="203"/>
      <c r="Q34" s="202"/>
      <c r="R34" s="202"/>
      <c r="S34" s="202"/>
      <c r="T34" s="203"/>
      <c r="U34" s="202"/>
      <c r="V34" s="202"/>
      <c r="W34" s="202"/>
      <c r="X34" s="203"/>
      <c r="Y34" s="202"/>
      <c r="Z34" s="202"/>
      <c r="AA34" s="202"/>
      <c r="AB34" s="203"/>
      <c r="AC34" s="202"/>
      <c r="AD34" s="202"/>
      <c r="AE34" s="202"/>
      <c r="AF34" s="369"/>
      <c r="AG34" s="202"/>
      <c r="AH34" s="202"/>
      <c r="AI34" s="202"/>
      <c r="AJ34" s="203"/>
      <c r="AK34" s="202" t="n">
        <v>1</v>
      </c>
      <c r="AL34" s="202" t="n">
        <v>60</v>
      </c>
      <c r="AM34" s="203" t="n">
        <v>1</v>
      </c>
      <c r="AN34" s="202"/>
      <c r="AO34" s="370"/>
      <c r="AP34" s="203"/>
      <c r="AQ34" s="202"/>
      <c r="AR34" s="202"/>
      <c r="AS34" s="203"/>
      <c r="AT34" s="202"/>
      <c r="AU34" s="202"/>
      <c r="AV34" s="203"/>
      <c r="AW34" s="202"/>
      <c r="AX34" s="202"/>
      <c r="AY34" s="203"/>
      <c r="AZ34" s="202"/>
      <c r="BA34" s="202"/>
      <c r="BB34" s="203"/>
      <c r="BC34" s="202"/>
      <c r="BD34" s="202"/>
      <c r="BE34" s="203"/>
      <c r="BF34" s="202"/>
      <c r="BG34" s="202"/>
      <c r="BH34" s="203"/>
      <c r="BI34" s="202"/>
      <c r="BJ34" s="202"/>
      <c r="BK34" s="203"/>
      <c r="BL34" s="202"/>
      <c r="BM34" s="202"/>
      <c r="BN34" s="203"/>
      <c r="BO34" s="202"/>
      <c r="BP34" s="202"/>
      <c r="BQ34" s="203"/>
      <c r="BR34" s="202"/>
      <c r="BS34" s="202"/>
      <c r="BT34" s="203"/>
      <c r="BU34" s="202"/>
      <c r="BV34" s="202"/>
      <c r="BW34" s="203"/>
      <c r="BX34" s="202"/>
      <c r="BY34" s="202"/>
      <c r="BZ34" s="203"/>
      <c r="CA34" s="202"/>
      <c r="CB34" s="202"/>
      <c r="CC34" s="203"/>
      <c r="CD34" s="202"/>
      <c r="CE34" s="202"/>
      <c r="CF34" s="203"/>
      <c r="CG34" s="202"/>
      <c r="CH34" s="202"/>
      <c r="CI34" s="203"/>
      <c r="CJ34" s="202"/>
      <c r="CK34" s="202"/>
      <c r="CL34" s="203"/>
      <c r="CM34" s="202"/>
      <c r="CN34" s="202"/>
      <c r="CO34" s="203"/>
      <c r="CP34" s="202"/>
      <c r="CQ34" s="202"/>
      <c r="CR34" s="203"/>
      <c r="CS34" s="202"/>
      <c r="CT34" s="202"/>
      <c r="CU34" s="203"/>
      <c r="CV34" s="202"/>
      <c r="CW34" s="202"/>
      <c r="CX34" s="203"/>
      <c r="CY34" s="202"/>
      <c r="CZ34" s="202"/>
      <c r="DA34" s="203"/>
      <c r="DB34" s="202"/>
      <c r="DC34" s="202"/>
      <c r="DD34" s="203"/>
      <c r="DE34" s="202"/>
      <c r="DF34" s="202"/>
      <c r="DG34" s="203"/>
      <c r="DH34" s="202"/>
      <c r="DI34" s="202"/>
      <c r="DJ34" s="203"/>
      <c r="DK34" s="202"/>
      <c r="DL34" s="202"/>
      <c r="DM34" s="203"/>
      <c r="DN34" s="202"/>
      <c r="DO34" s="202"/>
      <c r="DP34" s="203"/>
      <c r="DQ34" s="202"/>
      <c r="DR34" s="202"/>
      <c r="DS34" s="217"/>
      <c r="DT34" s="361" t="n">
        <v>1</v>
      </c>
      <c r="DU34" s="362" t="n">
        <v>60</v>
      </c>
    </row>
    <row r="35" s="155" customFormat="true" ht="76.5" hidden="false" customHeight="true" outlineLevel="0" collapsed="false">
      <c r="A35" s="64" t="n">
        <v>88</v>
      </c>
      <c r="B35" s="64" t="n">
        <v>17</v>
      </c>
      <c r="C35" s="64" t="n">
        <v>18</v>
      </c>
      <c r="D35" s="64" t="n">
        <v>2</v>
      </c>
      <c r="E35" s="64"/>
      <c r="F35" s="134" t="s">
        <v>173</v>
      </c>
      <c r="G35" s="134" t="s">
        <v>174</v>
      </c>
      <c r="H35" s="64" t="n">
        <v>2009</v>
      </c>
      <c r="I35" s="66" t="s">
        <v>101</v>
      </c>
      <c r="J35" s="354" t="n">
        <v>2</v>
      </c>
      <c r="K35" s="354" t="n">
        <v>120</v>
      </c>
      <c r="L35" s="355" t="n">
        <v>1</v>
      </c>
      <c r="M35" s="81" t="n">
        <v>48</v>
      </c>
      <c r="N35" s="354"/>
      <c r="O35" s="354"/>
      <c r="P35" s="355"/>
      <c r="Q35" s="354"/>
      <c r="R35" s="354" t="n">
        <v>1</v>
      </c>
      <c r="S35" s="354" t="n">
        <v>84</v>
      </c>
      <c r="T35" s="355" t="n">
        <v>1</v>
      </c>
      <c r="U35" s="354" t="n">
        <v>34</v>
      </c>
      <c r="V35" s="354"/>
      <c r="W35" s="354"/>
      <c r="X35" s="355"/>
      <c r="Y35" s="354"/>
      <c r="Z35" s="354"/>
      <c r="AA35" s="354"/>
      <c r="AB35" s="355"/>
      <c r="AC35" s="354"/>
      <c r="AD35" s="354" t="n">
        <v>3</v>
      </c>
      <c r="AE35" s="354" t="n">
        <f aca="false">SUM(AE36:AE37)</f>
        <v>204</v>
      </c>
      <c r="AF35" s="357" t="n">
        <v>1</v>
      </c>
      <c r="AG35" s="354" t="n">
        <v>82</v>
      </c>
      <c r="AH35" s="354"/>
      <c r="AI35" s="354"/>
      <c r="AJ35" s="355"/>
      <c r="AK35" s="354"/>
      <c r="AL35" s="354"/>
      <c r="AM35" s="355"/>
      <c r="AN35" s="354"/>
      <c r="AO35" s="366"/>
      <c r="AP35" s="355"/>
      <c r="AQ35" s="354" t="n">
        <v>1</v>
      </c>
      <c r="AR35" s="354" t="n">
        <v>60</v>
      </c>
      <c r="AS35" s="355" t="n">
        <v>1</v>
      </c>
      <c r="AT35" s="354"/>
      <c r="AU35" s="354"/>
      <c r="AV35" s="355"/>
      <c r="AW35" s="354"/>
      <c r="AX35" s="354"/>
      <c r="AY35" s="355"/>
      <c r="AZ35" s="354"/>
      <c r="BA35" s="354"/>
      <c r="BB35" s="355"/>
      <c r="BC35" s="354"/>
      <c r="BD35" s="354"/>
      <c r="BE35" s="355"/>
      <c r="BF35" s="354"/>
      <c r="BG35" s="354"/>
      <c r="BH35" s="355"/>
      <c r="BI35" s="354"/>
      <c r="BJ35" s="354"/>
      <c r="BK35" s="355"/>
      <c r="BL35" s="354"/>
      <c r="BM35" s="354"/>
      <c r="BN35" s="355"/>
      <c r="BO35" s="354"/>
      <c r="BP35" s="354"/>
      <c r="BQ35" s="355"/>
      <c r="BR35" s="354"/>
      <c r="BS35" s="354"/>
      <c r="BT35" s="355"/>
      <c r="BU35" s="354"/>
      <c r="BV35" s="354"/>
      <c r="BW35" s="355"/>
      <c r="BX35" s="354"/>
      <c r="BY35" s="354"/>
      <c r="BZ35" s="355"/>
      <c r="CA35" s="354"/>
      <c r="CB35" s="354"/>
      <c r="CC35" s="355"/>
      <c r="CD35" s="354"/>
      <c r="CE35" s="354"/>
      <c r="CF35" s="355"/>
      <c r="CG35" s="354"/>
      <c r="CH35" s="354"/>
      <c r="CI35" s="355"/>
      <c r="CJ35" s="354"/>
      <c r="CK35" s="354"/>
      <c r="CL35" s="355"/>
      <c r="CM35" s="354"/>
      <c r="CN35" s="354"/>
      <c r="CO35" s="355"/>
      <c r="CP35" s="354"/>
      <c r="CQ35" s="354"/>
      <c r="CR35" s="355"/>
      <c r="CS35" s="354"/>
      <c r="CT35" s="354"/>
      <c r="CU35" s="355"/>
      <c r="CV35" s="354"/>
      <c r="CW35" s="354"/>
      <c r="CX35" s="355"/>
      <c r="CY35" s="354"/>
      <c r="CZ35" s="354"/>
      <c r="DA35" s="355"/>
      <c r="DB35" s="354"/>
      <c r="DC35" s="354"/>
      <c r="DD35" s="355"/>
      <c r="DE35" s="354"/>
      <c r="DF35" s="354"/>
      <c r="DG35" s="355"/>
      <c r="DH35" s="354"/>
      <c r="DI35" s="354"/>
      <c r="DJ35" s="355"/>
      <c r="DK35" s="354"/>
      <c r="DL35" s="354"/>
      <c r="DM35" s="355"/>
      <c r="DN35" s="354"/>
      <c r="DO35" s="354"/>
      <c r="DP35" s="355"/>
      <c r="DQ35" s="354"/>
      <c r="DR35" s="354"/>
      <c r="DS35" s="358"/>
      <c r="DT35" s="359" t="n">
        <v>4</v>
      </c>
      <c r="DU35" s="360" t="n">
        <v>264</v>
      </c>
    </row>
    <row r="36" s="155" customFormat="true" ht="30" hidden="false" customHeight="true" outlineLevel="0" collapsed="false">
      <c r="A36" s="87" t="n">
        <v>88</v>
      </c>
      <c r="B36" s="87" t="n">
        <v>17</v>
      </c>
      <c r="C36" s="87" t="n">
        <v>18</v>
      </c>
      <c r="D36" s="87" t="n">
        <v>2</v>
      </c>
      <c r="E36" s="87" t="n">
        <v>1</v>
      </c>
      <c r="F36" s="133" t="s">
        <v>175</v>
      </c>
      <c r="G36" s="133" t="s">
        <v>170</v>
      </c>
      <c r="H36" s="87" t="n">
        <v>2009</v>
      </c>
      <c r="I36" s="89" t="s">
        <v>101</v>
      </c>
      <c r="J36" s="202"/>
      <c r="K36" s="202"/>
      <c r="L36" s="203"/>
      <c r="M36" s="164"/>
      <c r="N36" s="202"/>
      <c r="O36" s="202"/>
      <c r="P36" s="203"/>
      <c r="Q36" s="202"/>
      <c r="R36" s="202" t="n">
        <v>1</v>
      </c>
      <c r="S36" s="202" t="n">
        <v>84</v>
      </c>
      <c r="T36" s="203" t="n">
        <v>1</v>
      </c>
      <c r="U36" s="202" t="n">
        <v>34</v>
      </c>
      <c r="V36" s="202"/>
      <c r="W36" s="202"/>
      <c r="X36" s="203"/>
      <c r="Y36" s="202"/>
      <c r="Z36" s="202"/>
      <c r="AA36" s="202"/>
      <c r="AB36" s="203"/>
      <c r="AC36" s="202"/>
      <c r="AD36" s="202" t="n">
        <v>1</v>
      </c>
      <c r="AE36" s="202" t="n">
        <v>84</v>
      </c>
      <c r="AF36" s="369" t="n">
        <v>1</v>
      </c>
      <c r="AG36" s="202" t="n">
        <v>34</v>
      </c>
      <c r="AH36" s="202"/>
      <c r="AI36" s="202"/>
      <c r="AJ36" s="203"/>
      <c r="AK36" s="202"/>
      <c r="AL36" s="202"/>
      <c r="AM36" s="203"/>
      <c r="AN36" s="202"/>
      <c r="AO36" s="370"/>
      <c r="AP36" s="203"/>
      <c r="AQ36" s="202"/>
      <c r="AR36" s="202"/>
      <c r="AS36" s="203"/>
      <c r="AT36" s="202"/>
      <c r="AU36" s="202"/>
      <c r="AV36" s="203"/>
      <c r="AW36" s="202"/>
      <c r="AX36" s="202"/>
      <c r="AY36" s="203"/>
      <c r="AZ36" s="202"/>
      <c r="BA36" s="202"/>
      <c r="BB36" s="203"/>
      <c r="BC36" s="202"/>
      <c r="BD36" s="202"/>
      <c r="BE36" s="203"/>
      <c r="BF36" s="202"/>
      <c r="BG36" s="202"/>
      <c r="BH36" s="203"/>
      <c r="BI36" s="202"/>
      <c r="BJ36" s="202"/>
      <c r="BK36" s="203"/>
      <c r="BL36" s="202"/>
      <c r="BM36" s="202"/>
      <c r="BN36" s="203"/>
      <c r="BO36" s="202"/>
      <c r="BP36" s="202"/>
      <c r="BQ36" s="203"/>
      <c r="BR36" s="202"/>
      <c r="BS36" s="202"/>
      <c r="BT36" s="203"/>
      <c r="BU36" s="202"/>
      <c r="BV36" s="202"/>
      <c r="BW36" s="203"/>
      <c r="BX36" s="202"/>
      <c r="BY36" s="202"/>
      <c r="BZ36" s="203"/>
      <c r="CA36" s="202"/>
      <c r="CB36" s="202"/>
      <c r="CC36" s="203"/>
      <c r="CD36" s="202"/>
      <c r="CE36" s="202"/>
      <c r="CF36" s="203"/>
      <c r="CG36" s="202"/>
      <c r="CH36" s="202"/>
      <c r="CI36" s="203"/>
      <c r="CJ36" s="202"/>
      <c r="CK36" s="202"/>
      <c r="CL36" s="203"/>
      <c r="CM36" s="202"/>
      <c r="CN36" s="202"/>
      <c r="CO36" s="203"/>
      <c r="CP36" s="202"/>
      <c r="CQ36" s="202"/>
      <c r="CR36" s="203"/>
      <c r="CS36" s="202"/>
      <c r="CT36" s="202"/>
      <c r="CU36" s="203"/>
      <c r="CV36" s="202"/>
      <c r="CW36" s="202"/>
      <c r="CX36" s="203"/>
      <c r="CY36" s="202"/>
      <c r="CZ36" s="202"/>
      <c r="DA36" s="203"/>
      <c r="DB36" s="202"/>
      <c r="DC36" s="202"/>
      <c r="DD36" s="203"/>
      <c r="DE36" s="202"/>
      <c r="DF36" s="202"/>
      <c r="DG36" s="203"/>
      <c r="DH36" s="202"/>
      <c r="DI36" s="202"/>
      <c r="DJ36" s="203"/>
      <c r="DK36" s="202"/>
      <c r="DL36" s="202"/>
      <c r="DM36" s="203"/>
      <c r="DN36" s="202"/>
      <c r="DO36" s="202"/>
      <c r="DP36" s="203"/>
      <c r="DQ36" s="202"/>
      <c r="DR36" s="202"/>
      <c r="DS36" s="217"/>
      <c r="DT36" s="361" t="n">
        <v>1</v>
      </c>
      <c r="DU36" s="362" t="n">
        <v>84</v>
      </c>
    </row>
    <row r="37" s="155" customFormat="true" ht="30" hidden="false" customHeight="true" outlineLevel="0" collapsed="false">
      <c r="A37" s="87" t="n">
        <v>88</v>
      </c>
      <c r="B37" s="87" t="n">
        <v>17</v>
      </c>
      <c r="C37" s="87" t="n">
        <v>18</v>
      </c>
      <c r="D37" s="87" t="n">
        <v>2</v>
      </c>
      <c r="E37" s="87" t="n">
        <v>2</v>
      </c>
      <c r="F37" s="133" t="s">
        <v>176</v>
      </c>
      <c r="G37" s="109" t="s">
        <v>177</v>
      </c>
      <c r="H37" s="87" t="n">
        <v>2009</v>
      </c>
      <c r="I37" s="89" t="s">
        <v>101</v>
      </c>
      <c r="J37" s="202" t="n">
        <v>2</v>
      </c>
      <c r="K37" s="202" t="n">
        <v>120</v>
      </c>
      <c r="L37" s="203" t="n">
        <v>1</v>
      </c>
      <c r="M37" s="164" t="n">
        <v>48</v>
      </c>
      <c r="N37" s="202"/>
      <c r="O37" s="202"/>
      <c r="P37" s="203"/>
      <c r="Q37" s="202"/>
      <c r="R37" s="202"/>
      <c r="S37" s="202"/>
      <c r="T37" s="203"/>
      <c r="U37" s="202"/>
      <c r="V37" s="202"/>
      <c r="W37" s="202"/>
      <c r="X37" s="203"/>
      <c r="Y37" s="202"/>
      <c r="Z37" s="202"/>
      <c r="AA37" s="202"/>
      <c r="AB37" s="203"/>
      <c r="AC37" s="202"/>
      <c r="AD37" s="202" t="n">
        <v>2</v>
      </c>
      <c r="AE37" s="202" t="n">
        <v>120</v>
      </c>
      <c r="AF37" s="369" t="n">
        <v>1</v>
      </c>
      <c r="AG37" s="202" t="n">
        <v>48</v>
      </c>
      <c r="AH37" s="202"/>
      <c r="AI37" s="202"/>
      <c r="AJ37" s="203"/>
      <c r="AK37" s="202"/>
      <c r="AL37" s="202"/>
      <c r="AM37" s="203"/>
      <c r="AN37" s="202"/>
      <c r="AO37" s="370"/>
      <c r="AP37" s="203"/>
      <c r="AQ37" s="202"/>
      <c r="AR37" s="202"/>
      <c r="AS37" s="203"/>
      <c r="AT37" s="202"/>
      <c r="AU37" s="202"/>
      <c r="AV37" s="203"/>
      <c r="AW37" s="202"/>
      <c r="AX37" s="202"/>
      <c r="AY37" s="203"/>
      <c r="AZ37" s="202"/>
      <c r="BA37" s="202"/>
      <c r="BB37" s="203"/>
      <c r="BC37" s="202"/>
      <c r="BD37" s="202"/>
      <c r="BE37" s="203"/>
      <c r="BF37" s="202"/>
      <c r="BG37" s="202"/>
      <c r="BH37" s="203"/>
      <c r="BI37" s="202"/>
      <c r="BJ37" s="202"/>
      <c r="BK37" s="203"/>
      <c r="BL37" s="202"/>
      <c r="BM37" s="202"/>
      <c r="BN37" s="203"/>
      <c r="BO37" s="202"/>
      <c r="BP37" s="202"/>
      <c r="BQ37" s="203"/>
      <c r="BR37" s="202"/>
      <c r="BS37" s="202"/>
      <c r="BT37" s="203"/>
      <c r="BU37" s="202"/>
      <c r="BV37" s="202"/>
      <c r="BW37" s="203"/>
      <c r="BX37" s="202"/>
      <c r="BY37" s="202"/>
      <c r="BZ37" s="203"/>
      <c r="CA37" s="202"/>
      <c r="CB37" s="202"/>
      <c r="CC37" s="203"/>
      <c r="CD37" s="202"/>
      <c r="CE37" s="202"/>
      <c r="CF37" s="203"/>
      <c r="CG37" s="202"/>
      <c r="CH37" s="202"/>
      <c r="CI37" s="203"/>
      <c r="CJ37" s="202"/>
      <c r="CK37" s="202"/>
      <c r="CL37" s="203"/>
      <c r="CM37" s="202"/>
      <c r="CN37" s="202"/>
      <c r="CO37" s="203"/>
      <c r="CP37" s="202"/>
      <c r="CQ37" s="202"/>
      <c r="CR37" s="203"/>
      <c r="CS37" s="202"/>
      <c r="CT37" s="202"/>
      <c r="CU37" s="203"/>
      <c r="CV37" s="202"/>
      <c r="CW37" s="202"/>
      <c r="CX37" s="203"/>
      <c r="CY37" s="202"/>
      <c r="CZ37" s="202"/>
      <c r="DA37" s="203"/>
      <c r="DB37" s="202"/>
      <c r="DC37" s="202"/>
      <c r="DD37" s="203"/>
      <c r="DE37" s="202"/>
      <c r="DF37" s="202"/>
      <c r="DG37" s="203"/>
      <c r="DH37" s="202"/>
      <c r="DI37" s="202"/>
      <c r="DJ37" s="203"/>
      <c r="DK37" s="202"/>
      <c r="DL37" s="202"/>
      <c r="DM37" s="203"/>
      <c r="DN37" s="202"/>
      <c r="DO37" s="202"/>
      <c r="DP37" s="203"/>
      <c r="DQ37" s="202"/>
      <c r="DR37" s="202"/>
      <c r="DS37" s="217"/>
      <c r="DT37" s="361" t="n">
        <v>2</v>
      </c>
      <c r="DU37" s="362" t="n">
        <v>120</v>
      </c>
    </row>
    <row r="38" s="155" customFormat="true" ht="30" hidden="false" customHeight="true" outlineLevel="0" collapsed="false">
      <c r="A38" s="87" t="n">
        <v>88</v>
      </c>
      <c r="B38" s="87" t="n">
        <v>17</v>
      </c>
      <c r="C38" s="87" t="n">
        <v>18</v>
      </c>
      <c r="D38" s="87" t="n">
        <v>2</v>
      </c>
      <c r="E38" s="87" t="n">
        <v>3</v>
      </c>
      <c r="F38" s="133" t="s">
        <v>178</v>
      </c>
      <c r="G38" s="133" t="s">
        <v>165</v>
      </c>
      <c r="H38" s="87" t="n">
        <v>2009</v>
      </c>
      <c r="I38" s="89" t="s">
        <v>101</v>
      </c>
      <c r="J38" s="202"/>
      <c r="K38" s="202"/>
      <c r="L38" s="203"/>
      <c r="M38" s="164"/>
      <c r="N38" s="202"/>
      <c r="O38" s="202"/>
      <c r="P38" s="203"/>
      <c r="Q38" s="202"/>
      <c r="R38" s="202"/>
      <c r="S38" s="202"/>
      <c r="T38" s="203"/>
      <c r="U38" s="202"/>
      <c r="V38" s="202"/>
      <c r="W38" s="202"/>
      <c r="X38" s="203"/>
      <c r="Y38" s="202"/>
      <c r="Z38" s="202"/>
      <c r="AA38" s="202"/>
      <c r="AB38" s="203"/>
      <c r="AC38" s="202"/>
      <c r="AD38" s="202"/>
      <c r="AE38" s="202"/>
      <c r="AF38" s="369"/>
      <c r="AG38" s="202"/>
      <c r="AH38" s="202"/>
      <c r="AI38" s="202"/>
      <c r="AJ38" s="203"/>
      <c r="AK38" s="202"/>
      <c r="AL38" s="202"/>
      <c r="AM38" s="203"/>
      <c r="AN38" s="202"/>
      <c r="AO38" s="370"/>
      <c r="AP38" s="203"/>
      <c r="AQ38" s="202" t="n">
        <v>1</v>
      </c>
      <c r="AR38" s="202" t="n">
        <v>60</v>
      </c>
      <c r="AS38" s="203" t="n">
        <v>1</v>
      </c>
      <c r="AT38" s="202"/>
      <c r="AU38" s="202"/>
      <c r="AV38" s="203"/>
      <c r="AW38" s="202"/>
      <c r="AX38" s="202"/>
      <c r="AY38" s="203"/>
      <c r="AZ38" s="202"/>
      <c r="BA38" s="202"/>
      <c r="BB38" s="203"/>
      <c r="BC38" s="202"/>
      <c r="BD38" s="202"/>
      <c r="BE38" s="203"/>
      <c r="BF38" s="202"/>
      <c r="BG38" s="202"/>
      <c r="BH38" s="203"/>
      <c r="BI38" s="202"/>
      <c r="BJ38" s="202"/>
      <c r="BK38" s="203"/>
      <c r="BL38" s="202"/>
      <c r="BM38" s="202"/>
      <c r="BN38" s="203"/>
      <c r="BO38" s="202"/>
      <c r="BP38" s="202"/>
      <c r="BQ38" s="203"/>
      <c r="BR38" s="202"/>
      <c r="BS38" s="202"/>
      <c r="BT38" s="203"/>
      <c r="BU38" s="202"/>
      <c r="BV38" s="202"/>
      <c r="BW38" s="203"/>
      <c r="BX38" s="202"/>
      <c r="BY38" s="202"/>
      <c r="BZ38" s="203"/>
      <c r="CA38" s="202"/>
      <c r="CB38" s="202"/>
      <c r="CC38" s="203"/>
      <c r="CD38" s="202"/>
      <c r="CE38" s="202"/>
      <c r="CF38" s="203"/>
      <c r="CG38" s="202"/>
      <c r="CH38" s="202"/>
      <c r="CI38" s="203"/>
      <c r="CJ38" s="202"/>
      <c r="CK38" s="202"/>
      <c r="CL38" s="203"/>
      <c r="CM38" s="202"/>
      <c r="CN38" s="202"/>
      <c r="CO38" s="203"/>
      <c r="CP38" s="202"/>
      <c r="CQ38" s="202"/>
      <c r="CR38" s="203"/>
      <c r="CS38" s="202"/>
      <c r="CT38" s="202"/>
      <c r="CU38" s="203"/>
      <c r="CV38" s="202"/>
      <c r="CW38" s="202"/>
      <c r="CX38" s="203"/>
      <c r="CY38" s="202"/>
      <c r="CZ38" s="202"/>
      <c r="DA38" s="203"/>
      <c r="DB38" s="202"/>
      <c r="DC38" s="202"/>
      <c r="DD38" s="203"/>
      <c r="DE38" s="202"/>
      <c r="DF38" s="202"/>
      <c r="DG38" s="203"/>
      <c r="DH38" s="202"/>
      <c r="DI38" s="202"/>
      <c r="DJ38" s="203"/>
      <c r="DK38" s="202"/>
      <c r="DL38" s="202"/>
      <c r="DM38" s="203"/>
      <c r="DN38" s="202"/>
      <c r="DO38" s="202"/>
      <c r="DP38" s="203"/>
      <c r="DQ38" s="202"/>
      <c r="DR38" s="202"/>
      <c r="DS38" s="217"/>
      <c r="DT38" s="361" t="n">
        <v>1</v>
      </c>
      <c r="DU38" s="362" t="n">
        <v>60</v>
      </c>
    </row>
    <row r="39" s="155" customFormat="true" ht="61.15" hidden="false" customHeight="true" outlineLevel="0" collapsed="false">
      <c r="A39" s="64" t="n">
        <v>90</v>
      </c>
      <c r="B39" s="64" t="n">
        <v>17</v>
      </c>
      <c r="C39" s="64" t="n">
        <v>18</v>
      </c>
      <c r="D39" s="64" t="n">
        <v>2</v>
      </c>
      <c r="E39" s="64"/>
      <c r="F39" s="67" t="s">
        <v>179</v>
      </c>
      <c r="G39" s="140" t="s">
        <v>180</v>
      </c>
      <c r="H39" s="64" t="n">
        <v>2009</v>
      </c>
      <c r="I39" s="66" t="s">
        <v>101</v>
      </c>
      <c r="J39" s="81" t="n">
        <v>5</v>
      </c>
      <c r="K39" s="354" t="n">
        <v>300</v>
      </c>
      <c r="L39" s="355" t="n">
        <v>1</v>
      </c>
      <c r="M39" s="81" t="n">
        <v>120</v>
      </c>
      <c r="N39" s="354"/>
      <c r="O39" s="354"/>
      <c r="P39" s="355"/>
      <c r="Q39" s="354"/>
      <c r="R39" s="354" t="n">
        <v>1</v>
      </c>
      <c r="S39" s="354" t="n">
        <v>93</v>
      </c>
      <c r="T39" s="355" t="n">
        <v>1</v>
      </c>
      <c r="U39" s="354" t="n">
        <v>38</v>
      </c>
      <c r="V39" s="354"/>
      <c r="W39" s="354"/>
      <c r="X39" s="355"/>
      <c r="Y39" s="354"/>
      <c r="Z39" s="354"/>
      <c r="AA39" s="354"/>
      <c r="AB39" s="355"/>
      <c r="AC39" s="354"/>
      <c r="AD39" s="354" t="n">
        <v>6</v>
      </c>
      <c r="AE39" s="354" t="n">
        <v>393</v>
      </c>
      <c r="AF39" s="357" t="n">
        <v>1</v>
      </c>
      <c r="AG39" s="354" t="n">
        <v>158</v>
      </c>
      <c r="AH39" s="354"/>
      <c r="AI39" s="354"/>
      <c r="AJ39" s="355"/>
      <c r="AK39" s="354" t="n">
        <v>1</v>
      </c>
      <c r="AL39" s="354" t="n">
        <v>120</v>
      </c>
      <c r="AM39" s="355" t="n">
        <v>1</v>
      </c>
      <c r="AN39" s="354"/>
      <c r="AO39" s="366"/>
      <c r="AP39" s="355"/>
      <c r="AQ39" s="354" t="n">
        <v>2</v>
      </c>
      <c r="AR39" s="354" t="n">
        <v>90</v>
      </c>
      <c r="AS39" s="355" t="n">
        <v>1</v>
      </c>
      <c r="AT39" s="354"/>
      <c r="AU39" s="354"/>
      <c r="AV39" s="355"/>
      <c r="AW39" s="354"/>
      <c r="AX39" s="354"/>
      <c r="AY39" s="355"/>
      <c r="AZ39" s="354"/>
      <c r="BA39" s="354"/>
      <c r="BB39" s="355"/>
      <c r="BC39" s="354"/>
      <c r="BD39" s="354"/>
      <c r="BE39" s="355"/>
      <c r="BF39" s="354"/>
      <c r="BG39" s="354"/>
      <c r="BH39" s="355"/>
      <c r="BI39" s="354"/>
      <c r="BJ39" s="354"/>
      <c r="BK39" s="355"/>
      <c r="BL39" s="354"/>
      <c r="BM39" s="354"/>
      <c r="BN39" s="355"/>
      <c r="BO39" s="354"/>
      <c r="BP39" s="354"/>
      <c r="BQ39" s="355"/>
      <c r="BR39" s="354"/>
      <c r="BS39" s="354"/>
      <c r="BT39" s="355"/>
      <c r="BU39" s="354"/>
      <c r="BV39" s="354"/>
      <c r="BW39" s="355"/>
      <c r="BX39" s="354"/>
      <c r="BY39" s="354"/>
      <c r="BZ39" s="355"/>
      <c r="CA39" s="354"/>
      <c r="CB39" s="354"/>
      <c r="CC39" s="355"/>
      <c r="CD39" s="354"/>
      <c r="CE39" s="354"/>
      <c r="CF39" s="355"/>
      <c r="CG39" s="354"/>
      <c r="CH39" s="354"/>
      <c r="CI39" s="355"/>
      <c r="CJ39" s="354"/>
      <c r="CK39" s="354"/>
      <c r="CL39" s="355"/>
      <c r="CM39" s="354"/>
      <c r="CN39" s="354"/>
      <c r="CO39" s="355"/>
      <c r="CP39" s="354"/>
      <c r="CQ39" s="354"/>
      <c r="CR39" s="355"/>
      <c r="CS39" s="354"/>
      <c r="CT39" s="354"/>
      <c r="CU39" s="355"/>
      <c r="CV39" s="354"/>
      <c r="CW39" s="354"/>
      <c r="CX39" s="355"/>
      <c r="CY39" s="354"/>
      <c r="CZ39" s="354"/>
      <c r="DA39" s="355"/>
      <c r="DB39" s="354"/>
      <c r="DC39" s="354"/>
      <c r="DD39" s="355"/>
      <c r="DE39" s="354"/>
      <c r="DF39" s="354"/>
      <c r="DG39" s="355"/>
      <c r="DH39" s="354"/>
      <c r="DI39" s="354"/>
      <c r="DJ39" s="355"/>
      <c r="DK39" s="354"/>
      <c r="DL39" s="354"/>
      <c r="DM39" s="355"/>
      <c r="DN39" s="354"/>
      <c r="DO39" s="354"/>
      <c r="DP39" s="355"/>
      <c r="DQ39" s="81"/>
      <c r="DR39" s="354"/>
      <c r="DS39" s="81"/>
      <c r="DT39" s="359" t="n">
        <v>9</v>
      </c>
      <c r="DU39" s="367" t="n">
        <v>603</v>
      </c>
    </row>
    <row r="40" s="155" customFormat="true" ht="131.25" hidden="false" customHeight="true" outlineLevel="0" collapsed="false">
      <c r="A40" s="64" t="n">
        <v>537</v>
      </c>
      <c r="B40" s="81" t="n">
        <v>17</v>
      </c>
      <c r="C40" s="81" t="n">
        <v>18</v>
      </c>
      <c r="D40" s="81" t="n">
        <v>1</v>
      </c>
      <c r="E40" s="81"/>
      <c r="F40" s="67" t="s">
        <v>189</v>
      </c>
      <c r="G40" s="371" t="s">
        <v>471</v>
      </c>
      <c r="H40" s="66" t="n">
        <v>2010</v>
      </c>
      <c r="I40" s="66" t="s">
        <v>101</v>
      </c>
      <c r="J40" s="67" t="n">
        <f aca="false">J41+J42</f>
        <v>4</v>
      </c>
      <c r="K40" s="67" t="n">
        <f aca="false">K41+K42</f>
        <v>68.23</v>
      </c>
      <c r="L40" s="67" t="n">
        <v>100</v>
      </c>
      <c r="M40" s="81" t="n">
        <v>200</v>
      </c>
      <c r="N40" s="372"/>
      <c r="O40" s="372"/>
      <c r="P40" s="372"/>
      <c r="Q40" s="372"/>
      <c r="R40" s="372"/>
      <c r="S40" s="372"/>
      <c r="T40" s="372"/>
      <c r="U40" s="372"/>
      <c r="V40" s="372"/>
      <c r="W40" s="372"/>
      <c r="X40" s="372"/>
      <c r="Y40" s="372"/>
      <c r="Z40" s="372"/>
      <c r="AA40" s="372"/>
      <c r="AB40" s="372"/>
      <c r="AC40" s="372"/>
      <c r="AD40" s="81" t="n">
        <f aca="false">AD41+AD42</f>
        <v>4</v>
      </c>
      <c r="AE40" s="81" t="n">
        <f aca="false">AE41+AE42</f>
        <v>272.92</v>
      </c>
      <c r="AF40" s="358" t="n">
        <v>1</v>
      </c>
      <c r="AG40" s="81" t="n">
        <f aca="false">AG41+AG42</f>
        <v>200</v>
      </c>
      <c r="AH40" s="372"/>
      <c r="AI40" s="372"/>
      <c r="AJ40" s="372"/>
      <c r="AK40" s="372"/>
      <c r="AL40" s="372"/>
      <c r="AM40" s="372"/>
      <c r="AN40" s="372"/>
      <c r="AO40" s="372"/>
      <c r="AP40" s="372"/>
      <c r="AQ40" s="81" t="n">
        <f aca="false">AQ41+AQ42</f>
        <v>1</v>
      </c>
      <c r="AR40" s="81" t="n">
        <f aca="false">AR41+AR42</f>
        <v>130</v>
      </c>
      <c r="AS40" s="358" t="n">
        <v>1</v>
      </c>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c r="CK40" s="372"/>
      <c r="CL40" s="372"/>
      <c r="CM40" s="64" t="n">
        <f aca="false">CM41+CM42</f>
        <v>1</v>
      </c>
      <c r="CN40" s="64" t="n">
        <f aca="false">CN41+CN42</f>
        <v>55.25</v>
      </c>
      <c r="CO40" s="73" t="n">
        <v>1</v>
      </c>
      <c r="CP40" s="64" t="n">
        <f aca="false">CP41+CP42</f>
        <v>1</v>
      </c>
      <c r="CQ40" s="64" t="n">
        <f aca="false">CQ41+CQ42</f>
        <v>136.46</v>
      </c>
      <c r="CR40" s="73" t="n">
        <v>1</v>
      </c>
      <c r="CS40" s="372"/>
      <c r="CT40" s="372"/>
      <c r="CU40" s="372"/>
      <c r="CV40" s="372"/>
      <c r="CW40" s="372"/>
      <c r="CX40" s="372"/>
      <c r="CY40" s="372"/>
      <c r="CZ40" s="372"/>
      <c r="DA40" s="372"/>
      <c r="DB40" s="372"/>
      <c r="DC40" s="372"/>
      <c r="DD40" s="372"/>
      <c r="DE40" s="372"/>
      <c r="DF40" s="372"/>
      <c r="DG40" s="372"/>
      <c r="DH40" s="372"/>
      <c r="DI40" s="372"/>
      <c r="DJ40" s="372"/>
      <c r="DK40" s="372" t="n">
        <v>1</v>
      </c>
      <c r="DL40" s="372" t="s">
        <v>472</v>
      </c>
      <c r="DM40" s="372" t="s">
        <v>472</v>
      </c>
      <c r="DN40" s="372"/>
      <c r="DO40" s="372"/>
      <c r="DP40" s="372"/>
      <c r="DQ40" s="81" t="n">
        <f aca="false">DQ41+DQ42</f>
        <v>1</v>
      </c>
      <c r="DR40" s="81" t="n">
        <f aca="false">DR41+DR42</f>
        <v>9405.37</v>
      </c>
      <c r="DS40" s="373" t="n">
        <v>0.3234</v>
      </c>
      <c r="DT40" s="359" t="n">
        <f aca="false">DT41+DT42</f>
        <v>9</v>
      </c>
      <c r="DU40" s="359" t="n">
        <f aca="false">DU41+DU42</f>
        <v>10000</v>
      </c>
    </row>
    <row r="41" s="155" customFormat="true" ht="75" hidden="false" customHeight="true" outlineLevel="0" collapsed="false">
      <c r="A41" s="87" t="n">
        <v>142</v>
      </c>
      <c r="B41" s="87" t="n">
        <v>17</v>
      </c>
      <c r="C41" s="87" t="n">
        <v>18</v>
      </c>
      <c r="D41" s="87" t="n">
        <v>1</v>
      </c>
      <c r="E41" s="87" t="n">
        <v>1</v>
      </c>
      <c r="F41" s="109" t="s">
        <v>200</v>
      </c>
      <c r="G41" s="109" t="s">
        <v>473</v>
      </c>
      <c r="H41" s="102" t="n">
        <v>2010</v>
      </c>
      <c r="I41" s="89" t="s">
        <v>101</v>
      </c>
      <c r="J41" s="90" t="n">
        <v>4</v>
      </c>
      <c r="K41" s="90" t="n">
        <v>68.23</v>
      </c>
      <c r="L41" s="374" t="n">
        <v>1</v>
      </c>
      <c r="M41" s="87" t="n">
        <v>200</v>
      </c>
      <c r="N41" s="90"/>
      <c r="O41" s="90"/>
      <c r="P41" s="90"/>
      <c r="Q41" s="90"/>
      <c r="R41" s="90"/>
      <c r="S41" s="90"/>
      <c r="T41" s="90"/>
      <c r="U41" s="90"/>
      <c r="V41" s="90"/>
      <c r="W41" s="90"/>
      <c r="X41" s="90"/>
      <c r="Y41" s="90"/>
      <c r="Z41" s="90"/>
      <c r="AA41" s="90"/>
      <c r="AB41" s="90"/>
      <c r="AC41" s="90"/>
      <c r="AD41" s="90" t="n">
        <f aca="false">J41</f>
        <v>4</v>
      </c>
      <c r="AE41" s="90" t="n">
        <f aca="false">K41*AD41</f>
        <v>272.92</v>
      </c>
      <c r="AF41" s="374" t="n">
        <v>1</v>
      </c>
      <c r="AG41" s="90" t="n">
        <f aca="false">M41</f>
        <v>200</v>
      </c>
      <c r="AH41" s="90"/>
      <c r="AI41" s="90"/>
      <c r="AJ41" s="90"/>
      <c r="AK41" s="90"/>
      <c r="AL41" s="90"/>
      <c r="AM41" s="90"/>
      <c r="AN41" s="90"/>
      <c r="AO41" s="90"/>
      <c r="AP41" s="90"/>
      <c r="AQ41" s="90" t="n">
        <v>1</v>
      </c>
      <c r="AR41" s="90" t="n">
        <v>130</v>
      </c>
      <c r="AS41" s="374" t="n">
        <v>1</v>
      </c>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t="n">
        <v>1</v>
      </c>
      <c r="CN41" s="90" t="n">
        <v>55.25</v>
      </c>
      <c r="CO41" s="374" t="n">
        <v>1</v>
      </c>
      <c r="CP41" s="90" t="n">
        <v>1</v>
      </c>
      <c r="CQ41" s="90" t="n">
        <v>136.46</v>
      </c>
      <c r="CR41" s="374" t="n">
        <v>1</v>
      </c>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87"/>
      <c r="DT41" s="361" t="n">
        <f aca="false">AD41+AH41+AK41+AN41+AQ41+AT41+AW41+AZ41+BC41+BF41+BI41+BL41+BO41+BR41+BU41+BX41+CA41+CD41+CG41+CJ41+CM41+CP41+CS41+CV41+CY41+DB41+DE41+DH41+DK41+DN41+DQ41</f>
        <v>7</v>
      </c>
      <c r="DU41" s="363" t="n">
        <f aca="false">AE41+AI41+AL41+AO41+AR41+AU41+AX41+BA41+BD41+BG41+BJ41+BM41+BP41+BS41+BV41+BY41+CB41+CE41+CH41+CK41+CN41+CQ41+CT41+CW41+CZ41+DC41+DF41+DI41+DL41+DO41+DR41</f>
        <v>594.63</v>
      </c>
    </row>
    <row r="42" s="155" customFormat="true" ht="90" hidden="false" customHeight="false" outlineLevel="0" collapsed="false">
      <c r="A42" s="87" t="n">
        <v>143</v>
      </c>
      <c r="B42" s="87" t="n">
        <v>17</v>
      </c>
      <c r="C42" s="87" t="n">
        <v>18</v>
      </c>
      <c r="D42" s="87" t="n">
        <v>2</v>
      </c>
      <c r="E42" s="87" t="n">
        <v>1</v>
      </c>
      <c r="F42" s="109" t="s">
        <v>203</v>
      </c>
      <c r="G42" s="109" t="s">
        <v>204</v>
      </c>
      <c r="H42" s="102" t="n">
        <v>2010</v>
      </c>
      <c r="I42" s="89" t="s">
        <v>101</v>
      </c>
      <c r="J42" s="90"/>
      <c r="K42" s="90"/>
      <c r="L42" s="90"/>
      <c r="M42" s="87"/>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t="n">
        <v>1</v>
      </c>
      <c r="DL42" s="90"/>
      <c r="DM42" s="90"/>
      <c r="DN42" s="90"/>
      <c r="DO42" s="90"/>
      <c r="DP42" s="90"/>
      <c r="DQ42" s="90" t="n">
        <v>1</v>
      </c>
      <c r="DR42" s="90" t="n">
        <v>9405.37</v>
      </c>
      <c r="DS42" s="375" t="n">
        <v>0.3234</v>
      </c>
      <c r="DT42" s="361" t="n">
        <f aca="false">AD42+AH42+AK42+AN42+AQ42+AT42+AW42+AZ42+BC42+BF42+BI42+BL42+BO42+BR42+BU42+BX42+CA42+CD42+CG42+CJ42+CM42+CP42+CS42+CV42+CY42+DB42+DE42+DH42+DK42+DN42+DQ42</f>
        <v>2</v>
      </c>
      <c r="DU42" s="363" t="n">
        <f aca="false">AE42+AI42+AL42+AO42+AR42+AU42+AX42+BA42+BD42+BG42+BJ42+BM42+BP42+BS42+BV42+BY42+CB42+CE42+CH42+CK42+CN42+CQ42+CT42+CW42+CZ42+DC42+DF42+DI42+DL42+DO42+DR42</f>
        <v>9405.37</v>
      </c>
      <c r="DV42" s="365" t="s">
        <v>474</v>
      </c>
    </row>
    <row r="43" s="155" customFormat="true" ht="84" hidden="false" customHeight="true" outlineLevel="0" collapsed="false">
      <c r="A43" s="64" t="n">
        <v>265</v>
      </c>
      <c r="B43" s="81" t="n">
        <v>17</v>
      </c>
      <c r="C43" s="81" t="n">
        <v>18</v>
      </c>
      <c r="D43" s="81" t="n">
        <v>1</v>
      </c>
      <c r="E43" s="81"/>
      <c r="F43" s="67" t="s">
        <v>205</v>
      </c>
      <c r="G43" s="67" t="s">
        <v>475</v>
      </c>
      <c r="H43" s="81" t="n">
        <v>2008</v>
      </c>
      <c r="I43" s="81" t="s">
        <v>207</v>
      </c>
      <c r="J43" s="81" t="s">
        <v>463</v>
      </c>
      <c r="K43" s="81" t="s">
        <v>463</v>
      </c>
      <c r="L43" s="81" t="s">
        <v>463</v>
      </c>
      <c r="M43" s="81" t="s">
        <v>463</v>
      </c>
      <c r="N43" s="81" t="s">
        <v>463</v>
      </c>
      <c r="O43" s="81" t="s">
        <v>463</v>
      </c>
      <c r="P43" s="81" t="s">
        <v>463</v>
      </c>
      <c r="Q43" s="81" t="s">
        <v>463</v>
      </c>
      <c r="R43" s="81" t="s">
        <v>463</v>
      </c>
      <c r="S43" s="81" t="s">
        <v>463</v>
      </c>
      <c r="T43" s="81" t="s">
        <v>463</v>
      </c>
      <c r="U43" s="81" t="s">
        <v>463</v>
      </c>
      <c r="V43" s="81" t="s">
        <v>463</v>
      </c>
      <c r="W43" s="81" t="s">
        <v>463</v>
      </c>
      <c r="X43" s="81" t="s">
        <v>463</v>
      </c>
      <c r="Y43" s="81" t="s">
        <v>463</v>
      </c>
      <c r="Z43" s="81" t="s">
        <v>463</v>
      </c>
      <c r="AA43" s="81" t="s">
        <v>463</v>
      </c>
      <c r="AB43" s="81" t="s">
        <v>463</v>
      </c>
      <c r="AC43" s="81" t="s">
        <v>463</v>
      </c>
      <c r="AD43" s="81" t="s">
        <v>463</v>
      </c>
      <c r="AE43" s="81" t="s">
        <v>463</v>
      </c>
      <c r="AF43" s="81" t="s">
        <v>463</v>
      </c>
      <c r="AG43" s="81" t="s">
        <v>463</v>
      </c>
      <c r="AH43" s="81" t="s">
        <v>463</v>
      </c>
      <c r="AI43" s="81" t="s">
        <v>463</v>
      </c>
      <c r="AJ43" s="81" t="s">
        <v>463</v>
      </c>
      <c r="AK43" s="81" t="n">
        <v>1</v>
      </c>
      <c r="AL43" s="81" t="n">
        <v>170</v>
      </c>
      <c r="AM43" s="358" t="n">
        <v>1</v>
      </c>
      <c r="AN43" s="81" t="s">
        <v>463</v>
      </c>
      <c r="AO43" s="81" t="s">
        <v>463</v>
      </c>
      <c r="AP43" s="81" t="s">
        <v>463</v>
      </c>
      <c r="AQ43" s="81" t="s">
        <v>463</v>
      </c>
      <c r="AR43" s="81" t="s">
        <v>463</v>
      </c>
      <c r="AS43" s="81" t="s">
        <v>463</v>
      </c>
      <c r="AT43" s="81" t="s">
        <v>463</v>
      </c>
      <c r="AU43" s="81" t="s">
        <v>463</v>
      </c>
      <c r="AV43" s="81" t="s">
        <v>463</v>
      </c>
      <c r="AW43" s="81" t="s">
        <v>463</v>
      </c>
      <c r="AX43" s="81" t="s">
        <v>463</v>
      </c>
      <c r="AY43" s="81" t="s">
        <v>463</v>
      </c>
      <c r="AZ43" s="81" t="n">
        <v>1</v>
      </c>
      <c r="BA43" s="81" t="n">
        <v>180</v>
      </c>
      <c r="BB43" s="358" t="n">
        <v>1</v>
      </c>
      <c r="BC43" s="81" t="s">
        <v>463</v>
      </c>
      <c r="BD43" s="81" t="s">
        <v>463</v>
      </c>
      <c r="BE43" s="81" t="s">
        <v>463</v>
      </c>
      <c r="BF43" s="81" t="s">
        <v>463</v>
      </c>
      <c r="BG43" s="81" t="s">
        <v>463</v>
      </c>
      <c r="BH43" s="81" t="s">
        <v>463</v>
      </c>
      <c r="BI43" s="81" t="s">
        <v>463</v>
      </c>
      <c r="BJ43" s="81" t="s">
        <v>463</v>
      </c>
      <c r="BK43" s="81" t="s">
        <v>463</v>
      </c>
      <c r="BL43" s="81" t="s">
        <v>463</v>
      </c>
      <c r="BM43" s="81" t="s">
        <v>463</v>
      </c>
      <c r="BN43" s="81" t="s">
        <v>463</v>
      </c>
      <c r="BO43" s="81" t="s">
        <v>463</v>
      </c>
      <c r="BP43" s="81" t="s">
        <v>463</v>
      </c>
      <c r="BQ43" s="81" t="s">
        <v>463</v>
      </c>
      <c r="BR43" s="81" t="s">
        <v>463</v>
      </c>
      <c r="BS43" s="81" t="s">
        <v>463</v>
      </c>
      <c r="BT43" s="81" t="s">
        <v>463</v>
      </c>
      <c r="BU43" s="81" t="s">
        <v>463</v>
      </c>
      <c r="BV43" s="81" t="s">
        <v>463</v>
      </c>
      <c r="BW43" s="81" t="s">
        <v>463</v>
      </c>
      <c r="BX43" s="81" t="s">
        <v>463</v>
      </c>
      <c r="BY43" s="81" t="s">
        <v>463</v>
      </c>
      <c r="BZ43" s="81" t="s">
        <v>463</v>
      </c>
      <c r="CA43" s="81" t="s">
        <v>463</v>
      </c>
      <c r="CB43" s="81" t="s">
        <v>463</v>
      </c>
      <c r="CC43" s="81" t="s">
        <v>463</v>
      </c>
      <c r="CD43" s="81" t="s">
        <v>463</v>
      </c>
      <c r="CE43" s="81" t="s">
        <v>463</v>
      </c>
      <c r="CF43" s="81" t="s">
        <v>463</v>
      </c>
      <c r="CG43" s="81" t="s">
        <v>463</v>
      </c>
      <c r="CH43" s="81" t="s">
        <v>463</v>
      </c>
      <c r="CI43" s="81" t="s">
        <v>463</v>
      </c>
      <c r="CJ43" s="81" t="s">
        <v>463</v>
      </c>
      <c r="CK43" s="81" t="s">
        <v>463</v>
      </c>
      <c r="CL43" s="81" t="s">
        <v>463</v>
      </c>
      <c r="CM43" s="81" t="n">
        <v>1</v>
      </c>
      <c r="CN43" s="81" t="n">
        <v>6.17</v>
      </c>
      <c r="CO43" s="358" t="n">
        <v>1</v>
      </c>
      <c r="CP43" s="81" t="s">
        <v>463</v>
      </c>
      <c r="CQ43" s="81" t="s">
        <v>463</v>
      </c>
      <c r="CR43" s="81" t="s">
        <v>463</v>
      </c>
      <c r="CS43" s="81" t="s">
        <v>463</v>
      </c>
      <c r="CT43" s="81" t="s">
        <v>463</v>
      </c>
      <c r="CU43" s="81" t="s">
        <v>463</v>
      </c>
      <c r="CV43" s="81" t="s">
        <v>463</v>
      </c>
      <c r="CW43" s="81" t="s">
        <v>463</v>
      </c>
      <c r="CX43" s="81" t="s">
        <v>463</v>
      </c>
      <c r="CY43" s="81" t="n">
        <v>1</v>
      </c>
      <c r="CZ43" s="81" t="n">
        <v>1430</v>
      </c>
      <c r="DA43" s="358" t="n">
        <v>1</v>
      </c>
      <c r="DB43" s="81" t="n">
        <v>2</v>
      </c>
      <c r="DC43" s="376" t="n">
        <v>711.68</v>
      </c>
      <c r="DD43" s="358" t="n">
        <v>1</v>
      </c>
      <c r="DE43" s="81" t="s">
        <v>463</v>
      </c>
      <c r="DF43" s="81" t="s">
        <v>463</v>
      </c>
      <c r="DG43" s="81" t="s">
        <v>463</v>
      </c>
      <c r="DH43" s="81" t="s">
        <v>463</v>
      </c>
      <c r="DI43" s="81" t="s">
        <v>463</v>
      </c>
      <c r="DJ43" s="81" t="s">
        <v>463</v>
      </c>
      <c r="DK43" s="81" t="s">
        <v>463</v>
      </c>
      <c r="DL43" s="81" t="s">
        <v>463</v>
      </c>
      <c r="DM43" s="81" t="s">
        <v>463</v>
      </c>
      <c r="DN43" s="81" t="s">
        <v>463</v>
      </c>
      <c r="DO43" s="81" t="s">
        <v>463</v>
      </c>
      <c r="DP43" s="81" t="s">
        <v>463</v>
      </c>
      <c r="DQ43" s="81" t="s">
        <v>463</v>
      </c>
      <c r="DR43" s="81" t="s">
        <v>463</v>
      </c>
      <c r="DS43" s="81" t="s">
        <v>463</v>
      </c>
      <c r="DT43" s="359" t="n">
        <v>6</v>
      </c>
      <c r="DU43" s="377" t="n">
        <v>2497.85</v>
      </c>
      <c r="DW43" s="156"/>
      <c r="DX43" s="156"/>
    </row>
    <row r="44" s="155" customFormat="true" ht="56.25" hidden="false" customHeight="false" outlineLevel="0" collapsed="false">
      <c r="A44" s="87" t="n">
        <v>266</v>
      </c>
      <c r="B44" s="164" t="n">
        <v>17</v>
      </c>
      <c r="C44" s="164" t="n">
        <v>18</v>
      </c>
      <c r="D44" s="164" t="n">
        <v>1</v>
      </c>
      <c r="E44" s="164" t="n">
        <v>1</v>
      </c>
      <c r="F44" s="90" t="s">
        <v>215</v>
      </c>
      <c r="G44" s="90" t="s">
        <v>216</v>
      </c>
      <c r="H44" s="164" t="n">
        <v>2008</v>
      </c>
      <c r="I44" s="164" t="s">
        <v>207</v>
      </c>
      <c r="J44" s="164" t="s">
        <v>463</v>
      </c>
      <c r="K44" s="164" t="s">
        <v>463</v>
      </c>
      <c r="L44" s="164" t="s">
        <v>463</v>
      </c>
      <c r="M44" s="164" t="s">
        <v>463</v>
      </c>
      <c r="N44" s="164" t="s">
        <v>463</v>
      </c>
      <c r="O44" s="164" t="s">
        <v>463</v>
      </c>
      <c r="P44" s="164" t="s">
        <v>463</v>
      </c>
      <c r="Q44" s="164" t="s">
        <v>463</v>
      </c>
      <c r="R44" s="164" t="s">
        <v>463</v>
      </c>
      <c r="S44" s="164" t="s">
        <v>463</v>
      </c>
      <c r="T44" s="164" t="s">
        <v>463</v>
      </c>
      <c r="U44" s="164" t="s">
        <v>463</v>
      </c>
      <c r="V44" s="164" t="s">
        <v>463</v>
      </c>
      <c r="W44" s="164" t="s">
        <v>463</v>
      </c>
      <c r="X44" s="164" t="s">
        <v>463</v>
      </c>
      <c r="Y44" s="164" t="s">
        <v>463</v>
      </c>
      <c r="Z44" s="164" t="s">
        <v>463</v>
      </c>
      <c r="AA44" s="164" t="s">
        <v>463</v>
      </c>
      <c r="AB44" s="164" t="s">
        <v>463</v>
      </c>
      <c r="AC44" s="164" t="s">
        <v>463</v>
      </c>
      <c r="AD44" s="164" t="s">
        <v>463</v>
      </c>
      <c r="AE44" s="164" t="s">
        <v>463</v>
      </c>
      <c r="AF44" s="164" t="s">
        <v>463</v>
      </c>
      <c r="AG44" s="164" t="s">
        <v>463</v>
      </c>
      <c r="AH44" s="164" t="s">
        <v>463</v>
      </c>
      <c r="AI44" s="164" t="s">
        <v>463</v>
      </c>
      <c r="AJ44" s="164" t="s">
        <v>463</v>
      </c>
      <c r="AK44" s="164" t="s">
        <v>463</v>
      </c>
      <c r="AL44" s="164" t="s">
        <v>463</v>
      </c>
      <c r="AM44" s="164" t="s">
        <v>463</v>
      </c>
      <c r="AN44" s="164" t="s">
        <v>463</v>
      </c>
      <c r="AO44" s="164" t="s">
        <v>463</v>
      </c>
      <c r="AP44" s="164" t="s">
        <v>463</v>
      </c>
      <c r="AQ44" s="164" t="s">
        <v>463</v>
      </c>
      <c r="AR44" s="164" t="s">
        <v>463</v>
      </c>
      <c r="AS44" s="164" t="s">
        <v>463</v>
      </c>
      <c r="AT44" s="164" t="s">
        <v>463</v>
      </c>
      <c r="AU44" s="164" t="s">
        <v>463</v>
      </c>
      <c r="AV44" s="164" t="s">
        <v>463</v>
      </c>
      <c r="AW44" s="164" t="s">
        <v>463</v>
      </c>
      <c r="AX44" s="164" t="s">
        <v>463</v>
      </c>
      <c r="AY44" s="164" t="s">
        <v>463</v>
      </c>
      <c r="AZ44" s="164" t="n">
        <v>1</v>
      </c>
      <c r="BA44" s="164" t="n">
        <v>180</v>
      </c>
      <c r="BB44" s="217" t="n">
        <v>1</v>
      </c>
      <c r="BC44" s="164" t="s">
        <v>463</v>
      </c>
      <c r="BD44" s="164" t="s">
        <v>463</v>
      </c>
      <c r="BE44" s="164" t="s">
        <v>463</v>
      </c>
      <c r="BF44" s="164" t="s">
        <v>463</v>
      </c>
      <c r="BG44" s="164" t="s">
        <v>463</v>
      </c>
      <c r="BH44" s="164" t="s">
        <v>463</v>
      </c>
      <c r="BI44" s="164" t="s">
        <v>463</v>
      </c>
      <c r="BJ44" s="164" t="s">
        <v>463</v>
      </c>
      <c r="BK44" s="164" t="s">
        <v>463</v>
      </c>
      <c r="BL44" s="164" t="s">
        <v>463</v>
      </c>
      <c r="BM44" s="164" t="s">
        <v>463</v>
      </c>
      <c r="BN44" s="164" t="s">
        <v>463</v>
      </c>
      <c r="BO44" s="164" t="s">
        <v>463</v>
      </c>
      <c r="BP44" s="164" t="s">
        <v>463</v>
      </c>
      <c r="BQ44" s="164" t="s">
        <v>463</v>
      </c>
      <c r="BR44" s="164" t="s">
        <v>463</v>
      </c>
      <c r="BS44" s="164" t="s">
        <v>463</v>
      </c>
      <c r="BT44" s="164" t="s">
        <v>463</v>
      </c>
      <c r="BU44" s="164" t="s">
        <v>463</v>
      </c>
      <c r="BV44" s="164" t="s">
        <v>463</v>
      </c>
      <c r="BW44" s="164" t="s">
        <v>463</v>
      </c>
      <c r="BX44" s="164" t="s">
        <v>463</v>
      </c>
      <c r="BY44" s="164" t="s">
        <v>463</v>
      </c>
      <c r="BZ44" s="164" t="s">
        <v>463</v>
      </c>
      <c r="CA44" s="164" t="s">
        <v>463</v>
      </c>
      <c r="CB44" s="164" t="s">
        <v>463</v>
      </c>
      <c r="CC44" s="164" t="s">
        <v>463</v>
      </c>
      <c r="CD44" s="164" t="s">
        <v>463</v>
      </c>
      <c r="CE44" s="164" t="s">
        <v>463</v>
      </c>
      <c r="CF44" s="164" t="s">
        <v>463</v>
      </c>
      <c r="CG44" s="164" t="s">
        <v>463</v>
      </c>
      <c r="CH44" s="164" t="s">
        <v>463</v>
      </c>
      <c r="CI44" s="164" t="s">
        <v>463</v>
      </c>
      <c r="CJ44" s="164" t="s">
        <v>463</v>
      </c>
      <c r="CK44" s="164" t="s">
        <v>463</v>
      </c>
      <c r="CL44" s="164" t="s">
        <v>463</v>
      </c>
      <c r="CM44" s="164" t="s">
        <v>463</v>
      </c>
      <c r="CN44" s="164" t="s">
        <v>463</v>
      </c>
      <c r="CO44" s="164" t="s">
        <v>463</v>
      </c>
      <c r="CP44" s="164" t="s">
        <v>463</v>
      </c>
      <c r="CQ44" s="164" t="s">
        <v>463</v>
      </c>
      <c r="CR44" s="164" t="s">
        <v>463</v>
      </c>
      <c r="CS44" s="164" t="s">
        <v>463</v>
      </c>
      <c r="CT44" s="164" t="s">
        <v>463</v>
      </c>
      <c r="CU44" s="164" t="s">
        <v>463</v>
      </c>
      <c r="CV44" s="164" t="s">
        <v>463</v>
      </c>
      <c r="CW44" s="164" t="s">
        <v>463</v>
      </c>
      <c r="CX44" s="164" t="s">
        <v>463</v>
      </c>
      <c r="CY44" s="164" t="s">
        <v>463</v>
      </c>
      <c r="CZ44" s="164" t="s">
        <v>463</v>
      </c>
      <c r="DA44" s="164" t="s">
        <v>463</v>
      </c>
      <c r="DB44" s="164" t="s">
        <v>463</v>
      </c>
      <c r="DC44" s="164" t="s">
        <v>463</v>
      </c>
      <c r="DD44" s="164" t="s">
        <v>463</v>
      </c>
      <c r="DE44" s="164" t="s">
        <v>463</v>
      </c>
      <c r="DF44" s="164" t="s">
        <v>463</v>
      </c>
      <c r="DG44" s="164" t="s">
        <v>463</v>
      </c>
      <c r="DH44" s="164" t="s">
        <v>463</v>
      </c>
      <c r="DI44" s="164" t="s">
        <v>463</v>
      </c>
      <c r="DJ44" s="164" t="s">
        <v>463</v>
      </c>
      <c r="DK44" s="164" t="s">
        <v>463</v>
      </c>
      <c r="DL44" s="164" t="s">
        <v>463</v>
      </c>
      <c r="DM44" s="164" t="s">
        <v>463</v>
      </c>
      <c r="DN44" s="164" t="s">
        <v>463</v>
      </c>
      <c r="DO44" s="164" t="s">
        <v>463</v>
      </c>
      <c r="DP44" s="164" t="s">
        <v>463</v>
      </c>
      <c r="DQ44" s="164" t="s">
        <v>463</v>
      </c>
      <c r="DR44" s="164" t="s">
        <v>463</v>
      </c>
      <c r="DS44" s="164" t="s">
        <v>463</v>
      </c>
      <c r="DT44" s="361" t="n">
        <v>1</v>
      </c>
      <c r="DU44" s="361" t="n">
        <v>180</v>
      </c>
      <c r="DW44" s="156"/>
      <c r="DX44" s="156"/>
    </row>
    <row r="45" s="155" customFormat="true" ht="45" hidden="false" customHeight="false" outlineLevel="0" collapsed="false">
      <c r="A45" s="87" t="n">
        <v>267</v>
      </c>
      <c r="B45" s="164" t="n">
        <v>17</v>
      </c>
      <c r="C45" s="164" t="n">
        <v>18</v>
      </c>
      <c r="D45" s="164" t="n">
        <v>1</v>
      </c>
      <c r="E45" s="164" t="n">
        <v>2</v>
      </c>
      <c r="F45" s="90" t="s">
        <v>217</v>
      </c>
      <c r="G45" s="90" t="s">
        <v>218</v>
      </c>
      <c r="H45" s="164" t="n">
        <v>2008</v>
      </c>
      <c r="I45" s="164" t="s">
        <v>207</v>
      </c>
      <c r="J45" s="164" t="s">
        <v>463</v>
      </c>
      <c r="K45" s="164" t="s">
        <v>463</v>
      </c>
      <c r="L45" s="164" t="s">
        <v>463</v>
      </c>
      <c r="M45" s="164" t="s">
        <v>463</v>
      </c>
      <c r="N45" s="164" t="s">
        <v>463</v>
      </c>
      <c r="O45" s="164" t="s">
        <v>463</v>
      </c>
      <c r="P45" s="164" t="s">
        <v>463</v>
      </c>
      <c r="Q45" s="164" t="s">
        <v>463</v>
      </c>
      <c r="R45" s="164" t="s">
        <v>463</v>
      </c>
      <c r="S45" s="164" t="s">
        <v>463</v>
      </c>
      <c r="T45" s="164" t="s">
        <v>463</v>
      </c>
      <c r="U45" s="164" t="s">
        <v>463</v>
      </c>
      <c r="V45" s="164" t="s">
        <v>463</v>
      </c>
      <c r="W45" s="164" t="s">
        <v>463</v>
      </c>
      <c r="X45" s="164" t="s">
        <v>463</v>
      </c>
      <c r="Y45" s="164" t="s">
        <v>463</v>
      </c>
      <c r="Z45" s="164" t="s">
        <v>463</v>
      </c>
      <c r="AA45" s="164" t="s">
        <v>463</v>
      </c>
      <c r="AB45" s="164" t="s">
        <v>463</v>
      </c>
      <c r="AC45" s="164" t="s">
        <v>463</v>
      </c>
      <c r="AD45" s="164" t="s">
        <v>463</v>
      </c>
      <c r="AE45" s="164" t="s">
        <v>463</v>
      </c>
      <c r="AF45" s="164" t="s">
        <v>463</v>
      </c>
      <c r="AG45" s="164" t="s">
        <v>463</v>
      </c>
      <c r="AH45" s="164" t="s">
        <v>463</v>
      </c>
      <c r="AI45" s="164" t="s">
        <v>463</v>
      </c>
      <c r="AJ45" s="164" t="s">
        <v>463</v>
      </c>
      <c r="AK45" s="164" t="s">
        <v>463</v>
      </c>
      <c r="AL45" s="164" t="s">
        <v>463</v>
      </c>
      <c r="AM45" s="164" t="s">
        <v>463</v>
      </c>
      <c r="AN45" s="164" t="s">
        <v>463</v>
      </c>
      <c r="AO45" s="164" t="s">
        <v>463</v>
      </c>
      <c r="AP45" s="164" t="s">
        <v>463</v>
      </c>
      <c r="AQ45" s="164" t="s">
        <v>463</v>
      </c>
      <c r="AR45" s="164" t="s">
        <v>463</v>
      </c>
      <c r="AS45" s="164" t="s">
        <v>463</v>
      </c>
      <c r="AT45" s="164" t="s">
        <v>463</v>
      </c>
      <c r="AU45" s="164" t="s">
        <v>463</v>
      </c>
      <c r="AV45" s="164" t="s">
        <v>463</v>
      </c>
      <c r="AW45" s="164" t="s">
        <v>463</v>
      </c>
      <c r="AX45" s="164" t="s">
        <v>463</v>
      </c>
      <c r="AY45" s="164" t="s">
        <v>463</v>
      </c>
      <c r="AZ45" s="164" t="s">
        <v>463</v>
      </c>
      <c r="BA45" s="164" t="s">
        <v>463</v>
      </c>
      <c r="BB45" s="164" t="s">
        <v>463</v>
      </c>
      <c r="BC45" s="164" t="s">
        <v>463</v>
      </c>
      <c r="BD45" s="164" t="s">
        <v>463</v>
      </c>
      <c r="BE45" s="164" t="s">
        <v>463</v>
      </c>
      <c r="BF45" s="164" t="s">
        <v>463</v>
      </c>
      <c r="BG45" s="164" t="s">
        <v>463</v>
      </c>
      <c r="BH45" s="164" t="s">
        <v>463</v>
      </c>
      <c r="BI45" s="164" t="s">
        <v>463</v>
      </c>
      <c r="BJ45" s="164" t="s">
        <v>463</v>
      </c>
      <c r="BK45" s="164" t="s">
        <v>463</v>
      </c>
      <c r="BL45" s="164" t="s">
        <v>463</v>
      </c>
      <c r="BM45" s="164" t="s">
        <v>463</v>
      </c>
      <c r="BN45" s="164" t="s">
        <v>463</v>
      </c>
      <c r="BO45" s="164" t="s">
        <v>463</v>
      </c>
      <c r="BP45" s="164" t="s">
        <v>463</v>
      </c>
      <c r="BQ45" s="164" t="s">
        <v>463</v>
      </c>
      <c r="BR45" s="164" t="s">
        <v>463</v>
      </c>
      <c r="BS45" s="164" t="s">
        <v>463</v>
      </c>
      <c r="BT45" s="164" t="s">
        <v>463</v>
      </c>
      <c r="BU45" s="164" t="s">
        <v>463</v>
      </c>
      <c r="BV45" s="164" t="s">
        <v>463</v>
      </c>
      <c r="BW45" s="164" t="s">
        <v>463</v>
      </c>
      <c r="BX45" s="164" t="s">
        <v>463</v>
      </c>
      <c r="BY45" s="164" t="s">
        <v>463</v>
      </c>
      <c r="BZ45" s="164" t="s">
        <v>463</v>
      </c>
      <c r="CA45" s="164" t="s">
        <v>463</v>
      </c>
      <c r="CB45" s="164" t="s">
        <v>463</v>
      </c>
      <c r="CC45" s="164" t="s">
        <v>463</v>
      </c>
      <c r="CD45" s="164" t="s">
        <v>463</v>
      </c>
      <c r="CE45" s="164" t="s">
        <v>463</v>
      </c>
      <c r="CF45" s="164" t="s">
        <v>463</v>
      </c>
      <c r="CG45" s="164" t="s">
        <v>463</v>
      </c>
      <c r="CH45" s="164" t="s">
        <v>463</v>
      </c>
      <c r="CI45" s="164" t="s">
        <v>463</v>
      </c>
      <c r="CJ45" s="164" t="s">
        <v>463</v>
      </c>
      <c r="CK45" s="164" t="s">
        <v>463</v>
      </c>
      <c r="CL45" s="164" t="s">
        <v>463</v>
      </c>
      <c r="CM45" s="164" t="s">
        <v>463</v>
      </c>
      <c r="CN45" s="164" t="s">
        <v>463</v>
      </c>
      <c r="CO45" s="164" t="s">
        <v>463</v>
      </c>
      <c r="CP45" s="164" t="s">
        <v>463</v>
      </c>
      <c r="CQ45" s="164" t="s">
        <v>463</v>
      </c>
      <c r="CR45" s="164" t="s">
        <v>463</v>
      </c>
      <c r="CS45" s="164" t="s">
        <v>463</v>
      </c>
      <c r="CT45" s="164" t="s">
        <v>463</v>
      </c>
      <c r="CU45" s="164" t="s">
        <v>463</v>
      </c>
      <c r="CV45" s="164" t="s">
        <v>463</v>
      </c>
      <c r="CW45" s="164" t="s">
        <v>463</v>
      </c>
      <c r="CX45" s="164" t="s">
        <v>463</v>
      </c>
      <c r="CY45" s="164" t="n">
        <v>1</v>
      </c>
      <c r="CZ45" s="164" t="n">
        <v>1430</v>
      </c>
      <c r="DA45" s="217" t="n">
        <v>1</v>
      </c>
      <c r="DB45" s="164" t="n">
        <v>1</v>
      </c>
      <c r="DC45" s="164" t="n">
        <v>608</v>
      </c>
      <c r="DD45" s="217" t="n">
        <v>1</v>
      </c>
      <c r="DE45" s="164" t="s">
        <v>463</v>
      </c>
      <c r="DF45" s="164" t="s">
        <v>463</v>
      </c>
      <c r="DG45" s="164" t="s">
        <v>463</v>
      </c>
      <c r="DH45" s="164" t="s">
        <v>463</v>
      </c>
      <c r="DI45" s="164" t="s">
        <v>463</v>
      </c>
      <c r="DJ45" s="164" t="s">
        <v>463</v>
      </c>
      <c r="DK45" s="164" t="s">
        <v>463</v>
      </c>
      <c r="DL45" s="164" t="s">
        <v>463</v>
      </c>
      <c r="DM45" s="164" t="s">
        <v>463</v>
      </c>
      <c r="DN45" s="164" t="s">
        <v>463</v>
      </c>
      <c r="DO45" s="164" t="s">
        <v>463</v>
      </c>
      <c r="DP45" s="164" t="s">
        <v>463</v>
      </c>
      <c r="DQ45" s="164" t="s">
        <v>463</v>
      </c>
      <c r="DR45" s="164" t="s">
        <v>463</v>
      </c>
      <c r="DS45" s="164" t="s">
        <v>463</v>
      </c>
      <c r="DT45" s="361" t="n">
        <f aca="false">CY45+DB45</f>
        <v>2</v>
      </c>
      <c r="DU45" s="361" t="n">
        <f aca="false">CZ45+DC45</f>
        <v>2038</v>
      </c>
      <c r="DW45" s="156"/>
      <c r="DX45" s="156"/>
    </row>
    <row r="46" s="155" customFormat="true" ht="45" hidden="false" customHeight="false" outlineLevel="0" collapsed="false">
      <c r="A46" s="87" t="n">
        <v>268</v>
      </c>
      <c r="B46" s="164" t="n">
        <v>17</v>
      </c>
      <c r="C46" s="164" t="n">
        <v>18</v>
      </c>
      <c r="D46" s="164" t="n">
        <v>1</v>
      </c>
      <c r="E46" s="164" t="n">
        <v>3</v>
      </c>
      <c r="F46" s="90" t="s">
        <v>476</v>
      </c>
      <c r="G46" s="90" t="s">
        <v>220</v>
      </c>
      <c r="H46" s="164" t="n">
        <v>2008</v>
      </c>
      <c r="I46" s="164" t="s">
        <v>207</v>
      </c>
      <c r="J46" s="164" t="s">
        <v>463</v>
      </c>
      <c r="K46" s="164" t="s">
        <v>463</v>
      </c>
      <c r="L46" s="164" t="s">
        <v>463</v>
      </c>
      <c r="M46" s="164" t="s">
        <v>463</v>
      </c>
      <c r="N46" s="164" t="s">
        <v>463</v>
      </c>
      <c r="O46" s="164" t="s">
        <v>463</v>
      </c>
      <c r="P46" s="164" t="s">
        <v>463</v>
      </c>
      <c r="Q46" s="164" t="s">
        <v>463</v>
      </c>
      <c r="R46" s="164" t="s">
        <v>463</v>
      </c>
      <c r="S46" s="164" t="s">
        <v>463</v>
      </c>
      <c r="T46" s="164" t="s">
        <v>463</v>
      </c>
      <c r="U46" s="164" t="s">
        <v>463</v>
      </c>
      <c r="V46" s="164" t="s">
        <v>463</v>
      </c>
      <c r="W46" s="164" t="s">
        <v>463</v>
      </c>
      <c r="X46" s="164" t="s">
        <v>463</v>
      </c>
      <c r="Y46" s="164" t="s">
        <v>463</v>
      </c>
      <c r="Z46" s="164" t="s">
        <v>463</v>
      </c>
      <c r="AA46" s="164" t="s">
        <v>463</v>
      </c>
      <c r="AB46" s="164" t="s">
        <v>463</v>
      </c>
      <c r="AC46" s="164" t="s">
        <v>463</v>
      </c>
      <c r="AD46" s="164" t="s">
        <v>463</v>
      </c>
      <c r="AE46" s="164" t="s">
        <v>463</v>
      </c>
      <c r="AF46" s="164" t="s">
        <v>463</v>
      </c>
      <c r="AG46" s="164" t="s">
        <v>463</v>
      </c>
      <c r="AH46" s="164" t="s">
        <v>463</v>
      </c>
      <c r="AI46" s="164" t="s">
        <v>463</v>
      </c>
      <c r="AJ46" s="164" t="s">
        <v>463</v>
      </c>
      <c r="AK46" s="164" t="s">
        <v>463</v>
      </c>
      <c r="AL46" s="164" t="s">
        <v>463</v>
      </c>
      <c r="AM46" s="164" t="s">
        <v>463</v>
      </c>
      <c r="AN46" s="164" t="s">
        <v>463</v>
      </c>
      <c r="AO46" s="164" t="s">
        <v>463</v>
      </c>
      <c r="AP46" s="164" t="s">
        <v>463</v>
      </c>
      <c r="AQ46" s="164" t="s">
        <v>463</v>
      </c>
      <c r="AR46" s="164" t="s">
        <v>463</v>
      </c>
      <c r="AS46" s="164" t="s">
        <v>463</v>
      </c>
      <c r="AT46" s="164" t="s">
        <v>463</v>
      </c>
      <c r="AU46" s="164" t="s">
        <v>463</v>
      </c>
      <c r="AV46" s="164" t="s">
        <v>463</v>
      </c>
      <c r="AW46" s="164" t="s">
        <v>463</v>
      </c>
      <c r="AX46" s="164" t="s">
        <v>463</v>
      </c>
      <c r="AY46" s="164" t="s">
        <v>463</v>
      </c>
      <c r="AZ46" s="164" t="s">
        <v>463</v>
      </c>
      <c r="BA46" s="164" t="s">
        <v>463</v>
      </c>
      <c r="BB46" s="164" t="s">
        <v>463</v>
      </c>
      <c r="BC46" s="164" t="s">
        <v>463</v>
      </c>
      <c r="BD46" s="164" t="s">
        <v>463</v>
      </c>
      <c r="BE46" s="164" t="s">
        <v>463</v>
      </c>
      <c r="BF46" s="164" t="s">
        <v>463</v>
      </c>
      <c r="BG46" s="164" t="s">
        <v>463</v>
      </c>
      <c r="BH46" s="164" t="s">
        <v>463</v>
      </c>
      <c r="BI46" s="164" t="s">
        <v>463</v>
      </c>
      <c r="BJ46" s="164" t="s">
        <v>463</v>
      </c>
      <c r="BK46" s="164" t="s">
        <v>463</v>
      </c>
      <c r="BL46" s="164" t="s">
        <v>463</v>
      </c>
      <c r="BM46" s="164" t="s">
        <v>463</v>
      </c>
      <c r="BN46" s="164" t="s">
        <v>463</v>
      </c>
      <c r="BO46" s="164" t="s">
        <v>463</v>
      </c>
      <c r="BP46" s="164" t="s">
        <v>463</v>
      </c>
      <c r="BQ46" s="164" t="s">
        <v>463</v>
      </c>
      <c r="BR46" s="164" t="s">
        <v>463</v>
      </c>
      <c r="BS46" s="164" t="s">
        <v>463</v>
      </c>
      <c r="BT46" s="164" t="s">
        <v>463</v>
      </c>
      <c r="BU46" s="164" t="s">
        <v>463</v>
      </c>
      <c r="BV46" s="164" t="s">
        <v>463</v>
      </c>
      <c r="BW46" s="164" t="s">
        <v>463</v>
      </c>
      <c r="BX46" s="164" t="s">
        <v>463</v>
      </c>
      <c r="BY46" s="164" t="s">
        <v>463</v>
      </c>
      <c r="BZ46" s="164" t="s">
        <v>463</v>
      </c>
      <c r="CA46" s="164" t="s">
        <v>463</v>
      </c>
      <c r="CB46" s="164" t="s">
        <v>463</v>
      </c>
      <c r="CC46" s="164" t="s">
        <v>463</v>
      </c>
      <c r="CD46" s="164" t="s">
        <v>463</v>
      </c>
      <c r="CE46" s="164" t="s">
        <v>463</v>
      </c>
      <c r="CF46" s="164" t="s">
        <v>463</v>
      </c>
      <c r="CG46" s="164" t="s">
        <v>463</v>
      </c>
      <c r="CH46" s="164" t="s">
        <v>463</v>
      </c>
      <c r="CI46" s="164" t="s">
        <v>463</v>
      </c>
      <c r="CJ46" s="164" t="s">
        <v>463</v>
      </c>
      <c r="CK46" s="164" t="s">
        <v>463</v>
      </c>
      <c r="CL46" s="164" t="s">
        <v>463</v>
      </c>
      <c r="CM46" s="164" t="n">
        <v>1</v>
      </c>
      <c r="CN46" s="164" t="n">
        <v>6.17</v>
      </c>
      <c r="CO46" s="217" t="n">
        <v>1</v>
      </c>
      <c r="CP46" s="164" t="s">
        <v>463</v>
      </c>
      <c r="CQ46" s="164" t="s">
        <v>463</v>
      </c>
      <c r="CR46" s="164" t="s">
        <v>463</v>
      </c>
      <c r="CS46" s="164" t="s">
        <v>463</v>
      </c>
      <c r="CT46" s="164" t="s">
        <v>463</v>
      </c>
      <c r="CU46" s="164" t="s">
        <v>463</v>
      </c>
      <c r="CV46" s="164" t="s">
        <v>463</v>
      </c>
      <c r="CW46" s="164" t="s">
        <v>463</v>
      </c>
      <c r="CX46" s="164" t="s">
        <v>463</v>
      </c>
      <c r="CY46" s="164" t="s">
        <v>463</v>
      </c>
      <c r="CZ46" s="164" t="s">
        <v>463</v>
      </c>
      <c r="DA46" s="164" t="s">
        <v>463</v>
      </c>
      <c r="DB46" s="164" t="s">
        <v>463</v>
      </c>
      <c r="DC46" s="164" t="s">
        <v>463</v>
      </c>
      <c r="DD46" s="164" t="s">
        <v>463</v>
      </c>
      <c r="DE46" s="164" t="s">
        <v>463</v>
      </c>
      <c r="DF46" s="164" t="s">
        <v>463</v>
      </c>
      <c r="DG46" s="164" t="s">
        <v>463</v>
      </c>
      <c r="DH46" s="164" t="s">
        <v>463</v>
      </c>
      <c r="DI46" s="164" t="s">
        <v>463</v>
      </c>
      <c r="DJ46" s="164" t="s">
        <v>463</v>
      </c>
      <c r="DK46" s="164" t="s">
        <v>463</v>
      </c>
      <c r="DL46" s="164" t="s">
        <v>463</v>
      </c>
      <c r="DM46" s="164" t="s">
        <v>463</v>
      </c>
      <c r="DN46" s="164" t="s">
        <v>463</v>
      </c>
      <c r="DO46" s="164" t="s">
        <v>463</v>
      </c>
      <c r="DP46" s="164" t="s">
        <v>463</v>
      </c>
      <c r="DQ46" s="164" t="s">
        <v>463</v>
      </c>
      <c r="DR46" s="164" t="s">
        <v>463</v>
      </c>
      <c r="DS46" s="164" t="s">
        <v>463</v>
      </c>
      <c r="DT46" s="361" t="n">
        <v>1</v>
      </c>
      <c r="DU46" s="361" t="n">
        <v>6.17</v>
      </c>
      <c r="DW46" s="156"/>
      <c r="DX46" s="156"/>
    </row>
    <row r="47" s="155" customFormat="true" ht="45" hidden="false" customHeight="false" outlineLevel="0" collapsed="false">
      <c r="A47" s="87" t="n">
        <v>269</v>
      </c>
      <c r="B47" s="164" t="n">
        <v>17</v>
      </c>
      <c r="C47" s="164" t="n">
        <v>18</v>
      </c>
      <c r="D47" s="164" t="n">
        <v>1</v>
      </c>
      <c r="E47" s="164" t="n">
        <v>4</v>
      </c>
      <c r="F47" s="90" t="s">
        <v>222</v>
      </c>
      <c r="G47" s="90" t="s">
        <v>223</v>
      </c>
      <c r="H47" s="164" t="n">
        <v>2008</v>
      </c>
      <c r="I47" s="164" t="s">
        <v>207</v>
      </c>
      <c r="J47" s="164" t="s">
        <v>463</v>
      </c>
      <c r="K47" s="164" t="s">
        <v>463</v>
      </c>
      <c r="L47" s="164" t="s">
        <v>463</v>
      </c>
      <c r="M47" s="164" t="s">
        <v>463</v>
      </c>
      <c r="N47" s="164" t="s">
        <v>463</v>
      </c>
      <c r="O47" s="164" t="s">
        <v>463</v>
      </c>
      <c r="P47" s="164" t="s">
        <v>463</v>
      </c>
      <c r="Q47" s="164" t="s">
        <v>463</v>
      </c>
      <c r="R47" s="164" t="s">
        <v>463</v>
      </c>
      <c r="S47" s="164" t="s">
        <v>463</v>
      </c>
      <c r="T47" s="164" t="s">
        <v>463</v>
      </c>
      <c r="U47" s="164" t="s">
        <v>463</v>
      </c>
      <c r="V47" s="164" t="s">
        <v>463</v>
      </c>
      <c r="W47" s="164" t="s">
        <v>463</v>
      </c>
      <c r="X47" s="164" t="s">
        <v>463</v>
      </c>
      <c r="Y47" s="164" t="s">
        <v>463</v>
      </c>
      <c r="Z47" s="164" t="s">
        <v>463</v>
      </c>
      <c r="AA47" s="164" t="s">
        <v>463</v>
      </c>
      <c r="AB47" s="164" t="s">
        <v>463</v>
      </c>
      <c r="AC47" s="164" t="s">
        <v>463</v>
      </c>
      <c r="AD47" s="164" t="s">
        <v>463</v>
      </c>
      <c r="AE47" s="164" t="s">
        <v>463</v>
      </c>
      <c r="AF47" s="164" t="s">
        <v>463</v>
      </c>
      <c r="AG47" s="164" t="s">
        <v>463</v>
      </c>
      <c r="AH47" s="164" t="s">
        <v>463</v>
      </c>
      <c r="AI47" s="164" t="s">
        <v>463</v>
      </c>
      <c r="AJ47" s="164" t="s">
        <v>463</v>
      </c>
      <c r="AK47" s="164" t="s">
        <v>463</v>
      </c>
      <c r="AL47" s="164" t="s">
        <v>463</v>
      </c>
      <c r="AM47" s="164" t="s">
        <v>463</v>
      </c>
      <c r="AN47" s="164" t="s">
        <v>463</v>
      </c>
      <c r="AO47" s="164" t="s">
        <v>463</v>
      </c>
      <c r="AP47" s="164" t="s">
        <v>463</v>
      </c>
      <c r="AQ47" s="164" t="s">
        <v>463</v>
      </c>
      <c r="AR47" s="164" t="s">
        <v>463</v>
      </c>
      <c r="AS47" s="164" t="s">
        <v>463</v>
      </c>
      <c r="AT47" s="164" t="s">
        <v>463</v>
      </c>
      <c r="AU47" s="164" t="s">
        <v>463</v>
      </c>
      <c r="AV47" s="164" t="s">
        <v>463</v>
      </c>
      <c r="AW47" s="164" t="s">
        <v>463</v>
      </c>
      <c r="AX47" s="164" t="s">
        <v>463</v>
      </c>
      <c r="AY47" s="164" t="s">
        <v>463</v>
      </c>
      <c r="AZ47" s="164" t="s">
        <v>463</v>
      </c>
      <c r="BA47" s="164" t="s">
        <v>463</v>
      </c>
      <c r="BB47" s="164" t="s">
        <v>463</v>
      </c>
      <c r="BC47" s="164" t="s">
        <v>463</v>
      </c>
      <c r="BD47" s="164" t="s">
        <v>463</v>
      </c>
      <c r="BE47" s="164" t="s">
        <v>463</v>
      </c>
      <c r="BF47" s="164" t="s">
        <v>463</v>
      </c>
      <c r="BG47" s="164" t="s">
        <v>463</v>
      </c>
      <c r="BH47" s="164" t="s">
        <v>463</v>
      </c>
      <c r="BI47" s="164" t="s">
        <v>463</v>
      </c>
      <c r="BJ47" s="164" t="s">
        <v>463</v>
      </c>
      <c r="BK47" s="164" t="s">
        <v>463</v>
      </c>
      <c r="BL47" s="164" t="s">
        <v>463</v>
      </c>
      <c r="BM47" s="164" t="s">
        <v>463</v>
      </c>
      <c r="BN47" s="164" t="s">
        <v>463</v>
      </c>
      <c r="BO47" s="164" t="s">
        <v>463</v>
      </c>
      <c r="BP47" s="164" t="s">
        <v>463</v>
      </c>
      <c r="BQ47" s="164" t="s">
        <v>463</v>
      </c>
      <c r="BR47" s="164" t="s">
        <v>463</v>
      </c>
      <c r="BS47" s="164" t="s">
        <v>463</v>
      </c>
      <c r="BT47" s="164" t="s">
        <v>463</v>
      </c>
      <c r="BU47" s="164" t="s">
        <v>463</v>
      </c>
      <c r="BV47" s="164" t="s">
        <v>463</v>
      </c>
      <c r="BW47" s="164" t="s">
        <v>463</v>
      </c>
      <c r="BX47" s="164" t="s">
        <v>463</v>
      </c>
      <c r="BY47" s="164" t="s">
        <v>463</v>
      </c>
      <c r="BZ47" s="164" t="s">
        <v>463</v>
      </c>
      <c r="CA47" s="164" t="s">
        <v>463</v>
      </c>
      <c r="CB47" s="164" t="s">
        <v>463</v>
      </c>
      <c r="CC47" s="164" t="s">
        <v>463</v>
      </c>
      <c r="CD47" s="164" t="s">
        <v>463</v>
      </c>
      <c r="CE47" s="164" t="s">
        <v>463</v>
      </c>
      <c r="CF47" s="164" t="s">
        <v>463</v>
      </c>
      <c r="CG47" s="164" t="s">
        <v>463</v>
      </c>
      <c r="CH47" s="164" t="s">
        <v>463</v>
      </c>
      <c r="CI47" s="164" t="s">
        <v>463</v>
      </c>
      <c r="CJ47" s="164" t="s">
        <v>463</v>
      </c>
      <c r="CK47" s="164" t="s">
        <v>463</v>
      </c>
      <c r="CL47" s="164" t="s">
        <v>463</v>
      </c>
      <c r="CM47" s="164" t="s">
        <v>463</v>
      </c>
      <c r="CN47" s="164" t="s">
        <v>463</v>
      </c>
      <c r="CO47" s="164" t="s">
        <v>463</v>
      </c>
      <c r="CP47" s="164" t="s">
        <v>463</v>
      </c>
      <c r="CQ47" s="164" t="s">
        <v>463</v>
      </c>
      <c r="CR47" s="164" t="s">
        <v>463</v>
      </c>
      <c r="CS47" s="164" t="s">
        <v>463</v>
      </c>
      <c r="CT47" s="164" t="s">
        <v>463</v>
      </c>
      <c r="CU47" s="164" t="s">
        <v>463</v>
      </c>
      <c r="CV47" s="164" t="s">
        <v>463</v>
      </c>
      <c r="CW47" s="164" t="s">
        <v>463</v>
      </c>
      <c r="CX47" s="164" t="s">
        <v>463</v>
      </c>
      <c r="CY47" s="164" t="s">
        <v>463</v>
      </c>
      <c r="CZ47" s="164" t="s">
        <v>463</v>
      </c>
      <c r="DA47" s="164" t="s">
        <v>463</v>
      </c>
      <c r="DB47" s="164" t="n">
        <v>1</v>
      </c>
      <c r="DC47" s="233" t="n">
        <v>103.68</v>
      </c>
      <c r="DD47" s="217" t="n">
        <v>1</v>
      </c>
      <c r="DE47" s="164" t="s">
        <v>463</v>
      </c>
      <c r="DF47" s="164" t="s">
        <v>463</v>
      </c>
      <c r="DG47" s="164" t="s">
        <v>463</v>
      </c>
      <c r="DH47" s="164" t="s">
        <v>463</v>
      </c>
      <c r="DI47" s="164" t="s">
        <v>463</v>
      </c>
      <c r="DJ47" s="164" t="s">
        <v>463</v>
      </c>
      <c r="DK47" s="164" t="s">
        <v>463</v>
      </c>
      <c r="DL47" s="164" t="s">
        <v>463</v>
      </c>
      <c r="DM47" s="164" t="s">
        <v>463</v>
      </c>
      <c r="DN47" s="164" t="s">
        <v>463</v>
      </c>
      <c r="DO47" s="164" t="s">
        <v>463</v>
      </c>
      <c r="DP47" s="164" t="s">
        <v>463</v>
      </c>
      <c r="DQ47" s="164" t="s">
        <v>463</v>
      </c>
      <c r="DR47" s="164" t="s">
        <v>463</v>
      </c>
      <c r="DS47" s="164" t="s">
        <v>463</v>
      </c>
      <c r="DT47" s="361" t="n">
        <v>1</v>
      </c>
      <c r="DU47" s="361" t="n">
        <v>103.68</v>
      </c>
      <c r="DW47" s="156"/>
      <c r="DX47" s="156"/>
    </row>
    <row r="48" s="155" customFormat="true" ht="33.75" hidden="false" customHeight="false" outlineLevel="0" collapsed="false">
      <c r="A48" s="87" t="n">
        <v>270</v>
      </c>
      <c r="B48" s="164" t="n">
        <v>17</v>
      </c>
      <c r="C48" s="164" t="n">
        <v>18</v>
      </c>
      <c r="D48" s="164" t="n">
        <v>1</v>
      </c>
      <c r="E48" s="164" t="n">
        <v>5</v>
      </c>
      <c r="F48" s="90" t="s">
        <v>224</v>
      </c>
      <c r="G48" s="90" t="s">
        <v>225</v>
      </c>
      <c r="H48" s="164" t="n">
        <v>2008</v>
      </c>
      <c r="I48" s="164" t="s">
        <v>207</v>
      </c>
      <c r="J48" s="164" t="s">
        <v>463</v>
      </c>
      <c r="K48" s="164" t="s">
        <v>463</v>
      </c>
      <c r="L48" s="164" t="s">
        <v>463</v>
      </c>
      <c r="M48" s="164" t="s">
        <v>463</v>
      </c>
      <c r="N48" s="164" t="s">
        <v>463</v>
      </c>
      <c r="O48" s="164" t="s">
        <v>463</v>
      </c>
      <c r="P48" s="164" t="s">
        <v>463</v>
      </c>
      <c r="Q48" s="164" t="s">
        <v>463</v>
      </c>
      <c r="R48" s="164" t="s">
        <v>463</v>
      </c>
      <c r="S48" s="164" t="s">
        <v>463</v>
      </c>
      <c r="T48" s="164" t="s">
        <v>463</v>
      </c>
      <c r="U48" s="164" t="s">
        <v>463</v>
      </c>
      <c r="V48" s="164" t="s">
        <v>463</v>
      </c>
      <c r="W48" s="164" t="s">
        <v>463</v>
      </c>
      <c r="X48" s="164" t="s">
        <v>463</v>
      </c>
      <c r="Y48" s="164" t="s">
        <v>463</v>
      </c>
      <c r="Z48" s="164" t="s">
        <v>463</v>
      </c>
      <c r="AA48" s="164" t="s">
        <v>463</v>
      </c>
      <c r="AB48" s="164" t="s">
        <v>463</v>
      </c>
      <c r="AC48" s="164" t="s">
        <v>463</v>
      </c>
      <c r="AD48" s="164" t="s">
        <v>463</v>
      </c>
      <c r="AE48" s="164" t="s">
        <v>463</v>
      </c>
      <c r="AF48" s="164" t="s">
        <v>463</v>
      </c>
      <c r="AG48" s="164" t="s">
        <v>463</v>
      </c>
      <c r="AH48" s="164" t="s">
        <v>463</v>
      </c>
      <c r="AI48" s="164" t="s">
        <v>463</v>
      </c>
      <c r="AJ48" s="164" t="s">
        <v>463</v>
      </c>
      <c r="AK48" s="164" t="n">
        <v>1</v>
      </c>
      <c r="AL48" s="164" t="n">
        <v>170</v>
      </c>
      <c r="AM48" s="217" t="n">
        <v>1</v>
      </c>
      <c r="AN48" s="164" t="s">
        <v>463</v>
      </c>
      <c r="AO48" s="164" t="s">
        <v>463</v>
      </c>
      <c r="AP48" s="164" t="s">
        <v>463</v>
      </c>
      <c r="AQ48" s="164" t="s">
        <v>463</v>
      </c>
      <c r="AR48" s="164" t="s">
        <v>463</v>
      </c>
      <c r="AS48" s="164" t="s">
        <v>463</v>
      </c>
      <c r="AT48" s="164" t="s">
        <v>463</v>
      </c>
      <c r="AU48" s="164" t="s">
        <v>463</v>
      </c>
      <c r="AV48" s="164" t="s">
        <v>463</v>
      </c>
      <c r="AW48" s="164" t="s">
        <v>463</v>
      </c>
      <c r="AX48" s="164" t="s">
        <v>463</v>
      </c>
      <c r="AY48" s="164" t="s">
        <v>463</v>
      </c>
      <c r="AZ48" s="164" t="s">
        <v>463</v>
      </c>
      <c r="BA48" s="164" t="s">
        <v>463</v>
      </c>
      <c r="BB48" s="164" t="s">
        <v>463</v>
      </c>
      <c r="BC48" s="164" t="s">
        <v>463</v>
      </c>
      <c r="BD48" s="164" t="s">
        <v>463</v>
      </c>
      <c r="BE48" s="164" t="s">
        <v>463</v>
      </c>
      <c r="BF48" s="164" t="s">
        <v>463</v>
      </c>
      <c r="BG48" s="164" t="s">
        <v>463</v>
      </c>
      <c r="BH48" s="164" t="s">
        <v>463</v>
      </c>
      <c r="BI48" s="164" t="s">
        <v>463</v>
      </c>
      <c r="BJ48" s="164" t="s">
        <v>463</v>
      </c>
      <c r="BK48" s="164" t="s">
        <v>463</v>
      </c>
      <c r="BL48" s="164" t="s">
        <v>463</v>
      </c>
      <c r="BM48" s="164" t="s">
        <v>463</v>
      </c>
      <c r="BN48" s="164" t="s">
        <v>463</v>
      </c>
      <c r="BO48" s="164" t="s">
        <v>463</v>
      </c>
      <c r="BP48" s="164" t="s">
        <v>463</v>
      </c>
      <c r="BQ48" s="164" t="s">
        <v>463</v>
      </c>
      <c r="BR48" s="164" t="s">
        <v>463</v>
      </c>
      <c r="BS48" s="164" t="s">
        <v>463</v>
      </c>
      <c r="BT48" s="164" t="s">
        <v>463</v>
      </c>
      <c r="BU48" s="164" t="s">
        <v>463</v>
      </c>
      <c r="BV48" s="164" t="s">
        <v>463</v>
      </c>
      <c r="BW48" s="164" t="s">
        <v>463</v>
      </c>
      <c r="BX48" s="164" t="s">
        <v>463</v>
      </c>
      <c r="BY48" s="164" t="s">
        <v>463</v>
      </c>
      <c r="BZ48" s="164" t="s">
        <v>463</v>
      </c>
      <c r="CA48" s="164" t="s">
        <v>463</v>
      </c>
      <c r="CB48" s="164" t="s">
        <v>463</v>
      </c>
      <c r="CC48" s="164" t="s">
        <v>463</v>
      </c>
      <c r="CD48" s="164" t="s">
        <v>463</v>
      </c>
      <c r="CE48" s="164" t="s">
        <v>463</v>
      </c>
      <c r="CF48" s="164" t="s">
        <v>463</v>
      </c>
      <c r="CG48" s="164" t="s">
        <v>463</v>
      </c>
      <c r="CH48" s="164" t="s">
        <v>463</v>
      </c>
      <c r="CI48" s="164" t="s">
        <v>463</v>
      </c>
      <c r="CJ48" s="164" t="s">
        <v>463</v>
      </c>
      <c r="CK48" s="164" t="s">
        <v>463</v>
      </c>
      <c r="CL48" s="164" t="s">
        <v>463</v>
      </c>
      <c r="CM48" s="164" t="s">
        <v>463</v>
      </c>
      <c r="CN48" s="164" t="s">
        <v>463</v>
      </c>
      <c r="CO48" s="164" t="s">
        <v>463</v>
      </c>
      <c r="CP48" s="164" t="s">
        <v>463</v>
      </c>
      <c r="CQ48" s="164" t="s">
        <v>463</v>
      </c>
      <c r="CR48" s="164" t="s">
        <v>463</v>
      </c>
      <c r="CS48" s="164" t="s">
        <v>463</v>
      </c>
      <c r="CT48" s="164" t="s">
        <v>463</v>
      </c>
      <c r="CU48" s="164" t="s">
        <v>463</v>
      </c>
      <c r="CV48" s="164" t="s">
        <v>463</v>
      </c>
      <c r="CW48" s="164" t="s">
        <v>463</v>
      </c>
      <c r="CX48" s="164" t="s">
        <v>463</v>
      </c>
      <c r="CY48" s="164" t="s">
        <v>463</v>
      </c>
      <c r="CZ48" s="164" t="s">
        <v>463</v>
      </c>
      <c r="DA48" s="164" t="s">
        <v>463</v>
      </c>
      <c r="DB48" s="164" t="s">
        <v>463</v>
      </c>
      <c r="DC48" s="164" t="s">
        <v>463</v>
      </c>
      <c r="DD48" s="164" t="s">
        <v>463</v>
      </c>
      <c r="DE48" s="164" t="s">
        <v>463</v>
      </c>
      <c r="DF48" s="164" t="s">
        <v>463</v>
      </c>
      <c r="DG48" s="164" t="s">
        <v>463</v>
      </c>
      <c r="DH48" s="164" t="s">
        <v>463</v>
      </c>
      <c r="DI48" s="164" t="s">
        <v>463</v>
      </c>
      <c r="DJ48" s="164" t="s">
        <v>463</v>
      </c>
      <c r="DK48" s="164" t="s">
        <v>463</v>
      </c>
      <c r="DL48" s="164" t="s">
        <v>463</v>
      </c>
      <c r="DM48" s="164" t="s">
        <v>463</v>
      </c>
      <c r="DN48" s="164" t="s">
        <v>463</v>
      </c>
      <c r="DO48" s="164" t="s">
        <v>463</v>
      </c>
      <c r="DP48" s="164" t="s">
        <v>463</v>
      </c>
      <c r="DQ48" s="164" t="s">
        <v>463</v>
      </c>
      <c r="DR48" s="164" t="s">
        <v>463</v>
      </c>
      <c r="DS48" s="164" t="s">
        <v>463</v>
      </c>
      <c r="DT48" s="361" t="n">
        <v>1</v>
      </c>
      <c r="DU48" s="361" t="n">
        <v>170</v>
      </c>
      <c r="DW48" s="156"/>
      <c r="DX48" s="156"/>
    </row>
    <row r="49" s="155" customFormat="true" ht="83.45" hidden="false" customHeight="true" outlineLevel="0" collapsed="false">
      <c r="A49" s="64" t="n">
        <v>271</v>
      </c>
      <c r="B49" s="81" t="n">
        <v>17</v>
      </c>
      <c r="C49" s="81" t="n">
        <v>18</v>
      </c>
      <c r="D49" s="81" t="n">
        <v>2</v>
      </c>
      <c r="E49" s="81"/>
      <c r="F49" s="67" t="s">
        <v>226</v>
      </c>
      <c r="G49" s="140" t="s">
        <v>477</v>
      </c>
      <c r="H49" s="81" t="n">
        <v>2008</v>
      </c>
      <c r="I49" s="81" t="s">
        <v>207</v>
      </c>
      <c r="J49" s="81" t="n">
        <v>1</v>
      </c>
      <c r="K49" s="81" t="n">
        <v>124</v>
      </c>
      <c r="L49" s="358" t="n">
        <v>1</v>
      </c>
      <c r="M49" s="81" t="n">
        <v>82</v>
      </c>
      <c r="N49" s="81" t="s">
        <v>463</v>
      </c>
      <c r="O49" s="81" t="s">
        <v>463</v>
      </c>
      <c r="P49" s="81" t="s">
        <v>463</v>
      </c>
      <c r="Q49" s="81" t="s">
        <v>463</v>
      </c>
      <c r="R49" s="81" t="s">
        <v>463</v>
      </c>
      <c r="S49" s="81" t="s">
        <v>463</v>
      </c>
      <c r="T49" s="81" t="s">
        <v>463</v>
      </c>
      <c r="U49" s="81" t="s">
        <v>463</v>
      </c>
      <c r="V49" s="81" t="s">
        <v>463</v>
      </c>
      <c r="W49" s="81" t="s">
        <v>463</v>
      </c>
      <c r="X49" s="81" t="s">
        <v>463</v>
      </c>
      <c r="Y49" s="81" t="s">
        <v>463</v>
      </c>
      <c r="Z49" s="81" t="s">
        <v>463</v>
      </c>
      <c r="AA49" s="81" t="s">
        <v>463</v>
      </c>
      <c r="AB49" s="81" t="s">
        <v>463</v>
      </c>
      <c r="AC49" s="81" t="s">
        <v>463</v>
      </c>
      <c r="AD49" s="81" t="n">
        <v>2</v>
      </c>
      <c r="AE49" s="81" t="n">
        <v>124</v>
      </c>
      <c r="AF49" s="358" t="n">
        <v>1</v>
      </c>
      <c r="AG49" s="81" t="n">
        <v>82</v>
      </c>
      <c r="AH49" s="81" t="s">
        <v>463</v>
      </c>
      <c r="AI49" s="81" t="s">
        <v>463</v>
      </c>
      <c r="AJ49" s="81" t="s">
        <v>463</v>
      </c>
      <c r="AK49" s="81" t="n">
        <v>1</v>
      </c>
      <c r="AL49" s="81" t="n">
        <v>45.84</v>
      </c>
      <c r="AM49" s="358" t="n">
        <v>1</v>
      </c>
      <c r="AN49" s="81" t="s">
        <v>463</v>
      </c>
      <c r="AO49" s="81" t="s">
        <v>463</v>
      </c>
      <c r="AP49" s="81" t="s">
        <v>463</v>
      </c>
      <c r="AQ49" s="81" t="s">
        <v>463</v>
      </c>
      <c r="AR49" s="81" t="s">
        <v>463</v>
      </c>
      <c r="AS49" s="81" t="s">
        <v>463</v>
      </c>
      <c r="AT49" s="81" t="s">
        <v>463</v>
      </c>
      <c r="AU49" s="81" t="s">
        <v>463</v>
      </c>
      <c r="AV49" s="81" t="s">
        <v>463</v>
      </c>
      <c r="AW49" s="81" t="s">
        <v>463</v>
      </c>
      <c r="AX49" s="81" t="s">
        <v>463</v>
      </c>
      <c r="AY49" s="81" t="s">
        <v>463</v>
      </c>
      <c r="AZ49" s="81" t="s">
        <v>463</v>
      </c>
      <c r="BA49" s="81" t="s">
        <v>463</v>
      </c>
      <c r="BB49" s="81" t="s">
        <v>463</v>
      </c>
      <c r="BC49" s="81" t="s">
        <v>463</v>
      </c>
      <c r="BD49" s="81" t="s">
        <v>463</v>
      </c>
      <c r="BE49" s="81" t="s">
        <v>463</v>
      </c>
      <c r="BF49" s="81" t="s">
        <v>463</v>
      </c>
      <c r="BG49" s="81" t="s">
        <v>463</v>
      </c>
      <c r="BH49" s="81" t="s">
        <v>463</v>
      </c>
      <c r="BI49" s="81" t="s">
        <v>463</v>
      </c>
      <c r="BJ49" s="81" t="s">
        <v>463</v>
      </c>
      <c r="BK49" s="81" t="s">
        <v>463</v>
      </c>
      <c r="BL49" s="81" t="s">
        <v>463</v>
      </c>
      <c r="BM49" s="81" t="s">
        <v>463</v>
      </c>
      <c r="BN49" s="81" t="s">
        <v>463</v>
      </c>
      <c r="BO49" s="81" t="s">
        <v>463</v>
      </c>
      <c r="BP49" s="81" t="s">
        <v>463</v>
      </c>
      <c r="BQ49" s="81" t="s">
        <v>463</v>
      </c>
      <c r="BR49" s="81" t="s">
        <v>463</v>
      </c>
      <c r="BS49" s="81" t="s">
        <v>463</v>
      </c>
      <c r="BT49" s="81" t="s">
        <v>463</v>
      </c>
      <c r="BU49" s="81" t="s">
        <v>463</v>
      </c>
      <c r="BV49" s="81" t="s">
        <v>463</v>
      </c>
      <c r="BW49" s="81" t="s">
        <v>463</v>
      </c>
      <c r="BX49" s="81" t="s">
        <v>463</v>
      </c>
      <c r="BY49" s="81" t="s">
        <v>463</v>
      </c>
      <c r="BZ49" s="81" t="s">
        <v>463</v>
      </c>
      <c r="CA49" s="81" t="s">
        <v>463</v>
      </c>
      <c r="CB49" s="81" t="s">
        <v>463</v>
      </c>
      <c r="CC49" s="81" t="s">
        <v>463</v>
      </c>
      <c r="CD49" s="81" t="s">
        <v>463</v>
      </c>
      <c r="CE49" s="81" t="s">
        <v>463</v>
      </c>
      <c r="CF49" s="81" t="s">
        <v>463</v>
      </c>
      <c r="CG49" s="81" t="s">
        <v>463</v>
      </c>
      <c r="CH49" s="81" t="s">
        <v>463</v>
      </c>
      <c r="CI49" s="81" t="s">
        <v>463</v>
      </c>
      <c r="CJ49" s="81" t="s">
        <v>463</v>
      </c>
      <c r="CK49" s="81" t="s">
        <v>463</v>
      </c>
      <c r="CL49" s="81" t="s">
        <v>463</v>
      </c>
      <c r="CM49" s="81" t="s">
        <v>463</v>
      </c>
      <c r="CN49" s="81" t="s">
        <v>463</v>
      </c>
      <c r="CO49" s="81" t="s">
        <v>463</v>
      </c>
      <c r="CP49" s="81" t="s">
        <v>463</v>
      </c>
      <c r="CQ49" s="81" t="s">
        <v>463</v>
      </c>
      <c r="CR49" s="81" t="s">
        <v>463</v>
      </c>
      <c r="CS49" s="81" t="s">
        <v>463</v>
      </c>
      <c r="CT49" s="81" t="s">
        <v>463</v>
      </c>
      <c r="CU49" s="81" t="s">
        <v>463</v>
      </c>
      <c r="CV49" s="81" t="n">
        <v>1</v>
      </c>
      <c r="CW49" s="376" t="n">
        <v>273.98</v>
      </c>
      <c r="CX49" s="81"/>
      <c r="CY49" s="81" t="s">
        <v>463</v>
      </c>
      <c r="CZ49" s="81" t="s">
        <v>463</v>
      </c>
      <c r="DA49" s="81" t="s">
        <v>463</v>
      </c>
      <c r="DB49" s="81" t="s">
        <v>463</v>
      </c>
      <c r="DC49" s="81" t="s">
        <v>463</v>
      </c>
      <c r="DD49" s="81" t="s">
        <v>463</v>
      </c>
      <c r="DE49" s="81" t="n">
        <v>1</v>
      </c>
      <c r="DF49" s="81" t="n">
        <v>22.08</v>
      </c>
      <c r="DG49" s="81"/>
      <c r="DH49" s="81" t="s">
        <v>463</v>
      </c>
      <c r="DI49" s="81" t="s">
        <v>463</v>
      </c>
      <c r="DJ49" s="81" t="s">
        <v>463</v>
      </c>
      <c r="DK49" s="81" t="s">
        <v>463</v>
      </c>
      <c r="DL49" s="81" t="s">
        <v>463</v>
      </c>
      <c r="DM49" s="81" t="s">
        <v>463</v>
      </c>
      <c r="DN49" s="81" t="s">
        <v>463</v>
      </c>
      <c r="DO49" s="81" t="s">
        <v>463</v>
      </c>
      <c r="DP49" s="81" t="s">
        <v>463</v>
      </c>
      <c r="DQ49" s="81" t="s">
        <v>463</v>
      </c>
      <c r="DR49" s="81" t="s">
        <v>463</v>
      </c>
      <c r="DS49" s="81" t="s">
        <v>463</v>
      </c>
      <c r="DT49" s="359" t="n">
        <v>4</v>
      </c>
      <c r="DU49" s="359" t="n">
        <v>456.86</v>
      </c>
      <c r="DW49" s="156"/>
      <c r="DX49" s="156"/>
    </row>
    <row r="50" s="155" customFormat="true" ht="45" hidden="false" customHeight="false" outlineLevel="0" collapsed="false">
      <c r="A50" s="87" t="n">
        <v>272</v>
      </c>
      <c r="B50" s="164" t="n">
        <v>17</v>
      </c>
      <c r="C50" s="164" t="n">
        <v>18</v>
      </c>
      <c r="D50" s="164" t="n">
        <v>2</v>
      </c>
      <c r="E50" s="164" t="n">
        <v>1</v>
      </c>
      <c r="F50" s="90" t="s">
        <v>234</v>
      </c>
      <c r="G50" s="90" t="s">
        <v>235</v>
      </c>
      <c r="H50" s="164" t="n">
        <v>2008</v>
      </c>
      <c r="I50" s="164" t="s">
        <v>207</v>
      </c>
      <c r="J50" s="164" t="n">
        <v>2</v>
      </c>
      <c r="K50" s="164" t="n">
        <v>124</v>
      </c>
      <c r="L50" s="217" t="n">
        <v>1</v>
      </c>
      <c r="M50" s="164" t="n">
        <v>82</v>
      </c>
      <c r="N50" s="164" t="s">
        <v>463</v>
      </c>
      <c r="O50" s="164" t="s">
        <v>463</v>
      </c>
      <c r="P50" s="164" t="s">
        <v>463</v>
      </c>
      <c r="Q50" s="164" t="s">
        <v>463</v>
      </c>
      <c r="R50" s="164" t="s">
        <v>463</v>
      </c>
      <c r="S50" s="164" t="s">
        <v>463</v>
      </c>
      <c r="T50" s="164" t="s">
        <v>463</v>
      </c>
      <c r="U50" s="164" t="s">
        <v>463</v>
      </c>
      <c r="V50" s="164" t="s">
        <v>463</v>
      </c>
      <c r="W50" s="164" t="s">
        <v>463</v>
      </c>
      <c r="X50" s="164" t="s">
        <v>463</v>
      </c>
      <c r="Y50" s="164" t="s">
        <v>463</v>
      </c>
      <c r="Z50" s="164" t="s">
        <v>463</v>
      </c>
      <c r="AA50" s="164" t="s">
        <v>463</v>
      </c>
      <c r="AB50" s="164" t="s">
        <v>463</v>
      </c>
      <c r="AC50" s="164" t="s">
        <v>463</v>
      </c>
      <c r="AD50" s="164" t="n">
        <v>2</v>
      </c>
      <c r="AE50" s="164" t="n">
        <v>124</v>
      </c>
      <c r="AF50" s="217" t="n">
        <v>1</v>
      </c>
      <c r="AG50" s="164" t="n">
        <v>82</v>
      </c>
      <c r="AH50" s="164" t="s">
        <v>463</v>
      </c>
      <c r="AI50" s="164" t="s">
        <v>463</v>
      </c>
      <c r="AJ50" s="164" t="s">
        <v>463</v>
      </c>
      <c r="AK50" s="164" t="n">
        <v>1</v>
      </c>
      <c r="AL50" s="164" t="n">
        <v>45.84</v>
      </c>
      <c r="AM50" s="217" t="n">
        <v>1</v>
      </c>
      <c r="AN50" s="164" t="s">
        <v>463</v>
      </c>
      <c r="AO50" s="164" t="s">
        <v>463</v>
      </c>
      <c r="AP50" s="164" t="s">
        <v>463</v>
      </c>
      <c r="AQ50" s="164" t="s">
        <v>463</v>
      </c>
      <c r="AR50" s="164" t="s">
        <v>463</v>
      </c>
      <c r="AS50" s="164" t="s">
        <v>463</v>
      </c>
      <c r="AT50" s="164" t="s">
        <v>463</v>
      </c>
      <c r="AU50" s="164" t="s">
        <v>463</v>
      </c>
      <c r="AV50" s="164" t="s">
        <v>463</v>
      </c>
      <c r="AW50" s="164" t="s">
        <v>463</v>
      </c>
      <c r="AX50" s="164" t="s">
        <v>463</v>
      </c>
      <c r="AY50" s="164" t="s">
        <v>463</v>
      </c>
      <c r="AZ50" s="164" t="s">
        <v>463</v>
      </c>
      <c r="BA50" s="164" t="s">
        <v>463</v>
      </c>
      <c r="BB50" s="164" t="s">
        <v>463</v>
      </c>
      <c r="BC50" s="164" t="s">
        <v>463</v>
      </c>
      <c r="BD50" s="164" t="s">
        <v>463</v>
      </c>
      <c r="BE50" s="164" t="s">
        <v>463</v>
      </c>
      <c r="BF50" s="164" t="s">
        <v>463</v>
      </c>
      <c r="BG50" s="164" t="s">
        <v>463</v>
      </c>
      <c r="BH50" s="164" t="s">
        <v>463</v>
      </c>
      <c r="BI50" s="164" t="s">
        <v>463</v>
      </c>
      <c r="BJ50" s="164" t="s">
        <v>463</v>
      </c>
      <c r="BK50" s="164" t="s">
        <v>463</v>
      </c>
      <c r="BL50" s="164" t="s">
        <v>463</v>
      </c>
      <c r="BM50" s="164" t="s">
        <v>463</v>
      </c>
      <c r="BN50" s="164" t="s">
        <v>463</v>
      </c>
      <c r="BO50" s="164" t="s">
        <v>463</v>
      </c>
      <c r="BP50" s="164" t="s">
        <v>463</v>
      </c>
      <c r="BQ50" s="164" t="s">
        <v>463</v>
      </c>
      <c r="BR50" s="164" t="s">
        <v>463</v>
      </c>
      <c r="BS50" s="164" t="s">
        <v>463</v>
      </c>
      <c r="BT50" s="164" t="s">
        <v>463</v>
      </c>
      <c r="BU50" s="164" t="s">
        <v>463</v>
      </c>
      <c r="BV50" s="164" t="s">
        <v>463</v>
      </c>
      <c r="BW50" s="164" t="s">
        <v>463</v>
      </c>
      <c r="BX50" s="164" t="s">
        <v>463</v>
      </c>
      <c r="BY50" s="164" t="s">
        <v>463</v>
      </c>
      <c r="BZ50" s="164" t="s">
        <v>463</v>
      </c>
      <c r="CA50" s="164" t="s">
        <v>463</v>
      </c>
      <c r="CB50" s="164" t="s">
        <v>463</v>
      </c>
      <c r="CC50" s="164" t="s">
        <v>463</v>
      </c>
      <c r="CD50" s="164" t="s">
        <v>463</v>
      </c>
      <c r="CE50" s="164" t="s">
        <v>463</v>
      </c>
      <c r="CF50" s="164" t="s">
        <v>463</v>
      </c>
      <c r="CG50" s="164" t="s">
        <v>463</v>
      </c>
      <c r="CH50" s="164" t="s">
        <v>463</v>
      </c>
      <c r="CI50" s="164" t="s">
        <v>463</v>
      </c>
      <c r="CJ50" s="164" t="s">
        <v>463</v>
      </c>
      <c r="CK50" s="164" t="s">
        <v>463</v>
      </c>
      <c r="CL50" s="164" t="s">
        <v>463</v>
      </c>
      <c r="CM50" s="164" t="s">
        <v>463</v>
      </c>
      <c r="CN50" s="164" t="s">
        <v>463</v>
      </c>
      <c r="CO50" s="164" t="s">
        <v>463</v>
      </c>
      <c r="CP50" s="164" t="s">
        <v>463</v>
      </c>
      <c r="CQ50" s="164" t="s">
        <v>463</v>
      </c>
      <c r="CR50" s="164" t="s">
        <v>463</v>
      </c>
      <c r="CS50" s="164" t="s">
        <v>463</v>
      </c>
      <c r="CT50" s="164" t="s">
        <v>463</v>
      </c>
      <c r="CU50" s="164" t="s">
        <v>463</v>
      </c>
      <c r="CV50" s="164" t="s">
        <v>463</v>
      </c>
      <c r="CW50" s="164" t="s">
        <v>463</v>
      </c>
      <c r="CX50" s="164" t="s">
        <v>463</v>
      </c>
      <c r="CY50" s="164" t="s">
        <v>463</v>
      </c>
      <c r="CZ50" s="164" t="s">
        <v>463</v>
      </c>
      <c r="DA50" s="164" t="s">
        <v>463</v>
      </c>
      <c r="DB50" s="164" t="s">
        <v>463</v>
      </c>
      <c r="DC50" s="164" t="s">
        <v>463</v>
      </c>
      <c r="DD50" s="164" t="s">
        <v>463</v>
      </c>
      <c r="DE50" s="164" t="s">
        <v>463</v>
      </c>
      <c r="DF50" s="164" t="s">
        <v>463</v>
      </c>
      <c r="DG50" s="164" t="s">
        <v>463</v>
      </c>
      <c r="DH50" s="164" t="s">
        <v>463</v>
      </c>
      <c r="DI50" s="164" t="s">
        <v>463</v>
      </c>
      <c r="DJ50" s="164" t="s">
        <v>463</v>
      </c>
      <c r="DK50" s="164" t="s">
        <v>463</v>
      </c>
      <c r="DL50" s="164" t="s">
        <v>463</v>
      </c>
      <c r="DM50" s="164" t="s">
        <v>463</v>
      </c>
      <c r="DN50" s="164" t="s">
        <v>463</v>
      </c>
      <c r="DO50" s="164" t="s">
        <v>463</v>
      </c>
      <c r="DP50" s="164" t="s">
        <v>463</v>
      </c>
      <c r="DQ50" s="164" t="s">
        <v>463</v>
      </c>
      <c r="DR50" s="164" t="s">
        <v>463</v>
      </c>
      <c r="DS50" s="164" t="s">
        <v>463</v>
      </c>
      <c r="DT50" s="361" t="n">
        <v>3</v>
      </c>
      <c r="DU50" s="361" t="n">
        <v>169.8</v>
      </c>
      <c r="DW50" s="156"/>
      <c r="DX50" s="156"/>
    </row>
    <row r="51" s="155" customFormat="true" ht="33.75" hidden="false" customHeight="false" outlineLevel="0" collapsed="false">
      <c r="A51" s="87" t="n">
        <v>273</v>
      </c>
      <c r="B51" s="164" t="n">
        <v>17</v>
      </c>
      <c r="C51" s="164" t="n">
        <v>18</v>
      </c>
      <c r="D51" s="164" t="n">
        <v>2</v>
      </c>
      <c r="E51" s="164" t="n">
        <v>2</v>
      </c>
      <c r="F51" s="90" t="s">
        <v>236</v>
      </c>
      <c r="G51" s="90" t="s">
        <v>237</v>
      </c>
      <c r="H51" s="164" t="n">
        <v>2008</v>
      </c>
      <c r="I51" s="164" t="s">
        <v>207</v>
      </c>
      <c r="J51" s="164" t="s">
        <v>463</v>
      </c>
      <c r="K51" s="164" t="s">
        <v>463</v>
      </c>
      <c r="L51" s="164" t="s">
        <v>463</v>
      </c>
      <c r="M51" s="164" t="s">
        <v>463</v>
      </c>
      <c r="N51" s="164" t="s">
        <v>463</v>
      </c>
      <c r="O51" s="164" t="s">
        <v>463</v>
      </c>
      <c r="P51" s="164" t="s">
        <v>463</v>
      </c>
      <c r="Q51" s="164" t="s">
        <v>463</v>
      </c>
      <c r="R51" s="164" t="s">
        <v>463</v>
      </c>
      <c r="S51" s="164" t="s">
        <v>463</v>
      </c>
      <c r="T51" s="164" t="s">
        <v>463</v>
      </c>
      <c r="U51" s="164" t="s">
        <v>463</v>
      </c>
      <c r="V51" s="164" t="s">
        <v>463</v>
      </c>
      <c r="W51" s="164" t="s">
        <v>463</v>
      </c>
      <c r="X51" s="164" t="s">
        <v>463</v>
      </c>
      <c r="Y51" s="164" t="s">
        <v>463</v>
      </c>
      <c r="Z51" s="164" t="s">
        <v>463</v>
      </c>
      <c r="AA51" s="164" t="s">
        <v>463</v>
      </c>
      <c r="AB51" s="164" t="s">
        <v>463</v>
      </c>
      <c r="AC51" s="164" t="s">
        <v>463</v>
      </c>
      <c r="AD51" s="164" t="s">
        <v>463</v>
      </c>
      <c r="AE51" s="164" t="s">
        <v>463</v>
      </c>
      <c r="AF51" s="164" t="s">
        <v>463</v>
      </c>
      <c r="AG51" s="164" t="s">
        <v>463</v>
      </c>
      <c r="AH51" s="164" t="s">
        <v>463</v>
      </c>
      <c r="AI51" s="164" t="s">
        <v>463</v>
      </c>
      <c r="AJ51" s="164" t="s">
        <v>463</v>
      </c>
      <c r="AK51" s="164" t="s">
        <v>463</v>
      </c>
      <c r="AL51" s="164" t="s">
        <v>463</v>
      </c>
      <c r="AM51" s="164" t="s">
        <v>463</v>
      </c>
      <c r="AN51" s="164" t="s">
        <v>463</v>
      </c>
      <c r="AO51" s="164" t="s">
        <v>463</v>
      </c>
      <c r="AP51" s="164" t="s">
        <v>463</v>
      </c>
      <c r="AQ51" s="164" t="s">
        <v>463</v>
      </c>
      <c r="AR51" s="164" t="s">
        <v>463</v>
      </c>
      <c r="AS51" s="164" t="s">
        <v>463</v>
      </c>
      <c r="AT51" s="164" t="s">
        <v>463</v>
      </c>
      <c r="AU51" s="164" t="s">
        <v>463</v>
      </c>
      <c r="AV51" s="164" t="s">
        <v>463</v>
      </c>
      <c r="AW51" s="164" t="s">
        <v>463</v>
      </c>
      <c r="AX51" s="164" t="s">
        <v>463</v>
      </c>
      <c r="AY51" s="164" t="s">
        <v>463</v>
      </c>
      <c r="AZ51" s="164" t="s">
        <v>463</v>
      </c>
      <c r="BA51" s="164" t="s">
        <v>463</v>
      </c>
      <c r="BB51" s="164" t="s">
        <v>463</v>
      </c>
      <c r="BC51" s="164" t="s">
        <v>463</v>
      </c>
      <c r="BD51" s="164" t="s">
        <v>463</v>
      </c>
      <c r="BE51" s="164" t="s">
        <v>463</v>
      </c>
      <c r="BF51" s="164" t="s">
        <v>463</v>
      </c>
      <c r="BG51" s="164" t="s">
        <v>463</v>
      </c>
      <c r="BH51" s="164" t="s">
        <v>463</v>
      </c>
      <c r="BI51" s="164" t="s">
        <v>463</v>
      </c>
      <c r="BJ51" s="164" t="s">
        <v>463</v>
      </c>
      <c r="BK51" s="164" t="s">
        <v>463</v>
      </c>
      <c r="BL51" s="164" t="s">
        <v>463</v>
      </c>
      <c r="BM51" s="164" t="s">
        <v>463</v>
      </c>
      <c r="BN51" s="164" t="s">
        <v>463</v>
      </c>
      <c r="BO51" s="164" t="s">
        <v>463</v>
      </c>
      <c r="BP51" s="164" t="s">
        <v>463</v>
      </c>
      <c r="BQ51" s="164" t="s">
        <v>463</v>
      </c>
      <c r="BR51" s="164" t="s">
        <v>463</v>
      </c>
      <c r="BS51" s="164" t="s">
        <v>463</v>
      </c>
      <c r="BT51" s="164" t="s">
        <v>463</v>
      </c>
      <c r="BU51" s="164" t="s">
        <v>463</v>
      </c>
      <c r="BV51" s="164" t="s">
        <v>463</v>
      </c>
      <c r="BW51" s="164" t="s">
        <v>463</v>
      </c>
      <c r="BX51" s="164" t="s">
        <v>463</v>
      </c>
      <c r="BY51" s="164" t="s">
        <v>463</v>
      </c>
      <c r="BZ51" s="164" t="s">
        <v>463</v>
      </c>
      <c r="CA51" s="164" t="s">
        <v>463</v>
      </c>
      <c r="CB51" s="164" t="s">
        <v>463</v>
      </c>
      <c r="CC51" s="164" t="s">
        <v>463</v>
      </c>
      <c r="CD51" s="164" t="s">
        <v>463</v>
      </c>
      <c r="CE51" s="164" t="s">
        <v>463</v>
      </c>
      <c r="CF51" s="164" t="s">
        <v>463</v>
      </c>
      <c r="CG51" s="164" t="s">
        <v>463</v>
      </c>
      <c r="CH51" s="164" t="s">
        <v>463</v>
      </c>
      <c r="CI51" s="164" t="s">
        <v>463</v>
      </c>
      <c r="CJ51" s="164" t="s">
        <v>463</v>
      </c>
      <c r="CK51" s="164" t="s">
        <v>463</v>
      </c>
      <c r="CL51" s="164" t="s">
        <v>463</v>
      </c>
      <c r="CM51" s="164" t="s">
        <v>463</v>
      </c>
      <c r="CN51" s="164" t="s">
        <v>463</v>
      </c>
      <c r="CO51" s="164" t="s">
        <v>463</v>
      </c>
      <c r="CP51" s="164" t="s">
        <v>463</v>
      </c>
      <c r="CQ51" s="164" t="s">
        <v>463</v>
      </c>
      <c r="CR51" s="164" t="s">
        <v>463</v>
      </c>
      <c r="CS51" s="164" t="s">
        <v>463</v>
      </c>
      <c r="CT51" s="164" t="s">
        <v>463</v>
      </c>
      <c r="CU51" s="164" t="s">
        <v>463</v>
      </c>
      <c r="CV51" s="164" t="n">
        <v>1</v>
      </c>
      <c r="CW51" s="378" t="n">
        <v>273.98</v>
      </c>
      <c r="CX51" s="164"/>
      <c r="CY51" s="164" t="s">
        <v>463</v>
      </c>
      <c r="CZ51" s="164" t="s">
        <v>463</v>
      </c>
      <c r="DA51" s="164" t="s">
        <v>463</v>
      </c>
      <c r="DB51" s="164" t="s">
        <v>463</v>
      </c>
      <c r="DC51" s="164" t="s">
        <v>463</v>
      </c>
      <c r="DD51" s="164" t="s">
        <v>463</v>
      </c>
      <c r="DE51" s="164" t="s">
        <v>463</v>
      </c>
      <c r="DF51" s="164" t="s">
        <v>463</v>
      </c>
      <c r="DG51" s="164" t="s">
        <v>463</v>
      </c>
      <c r="DH51" s="164" t="s">
        <v>463</v>
      </c>
      <c r="DI51" s="164" t="s">
        <v>463</v>
      </c>
      <c r="DJ51" s="164" t="s">
        <v>463</v>
      </c>
      <c r="DK51" s="164" t="s">
        <v>463</v>
      </c>
      <c r="DL51" s="164" t="s">
        <v>463</v>
      </c>
      <c r="DM51" s="164" t="s">
        <v>463</v>
      </c>
      <c r="DN51" s="164" t="s">
        <v>463</v>
      </c>
      <c r="DO51" s="164" t="s">
        <v>463</v>
      </c>
      <c r="DP51" s="164" t="s">
        <v>463</v>
      </c>
      <c r="DQ51" s="164" t="s">
        <v>463</v>
      </c>
      <c r="DR51" s="164" t="s">
        <v>463</v>
      </c>
      <c r="DS51" s="164" t="s">
        <v>463</v>
      </c>
      <c r="DT51" s="361" t="n">
        <v>1</v>
      </c>
      <c r="DU51" s="361" t="n">
        <v>273.98</v>
      </c>
      <c r="DW51" s="156"/>
      <c r="DX51" s="156"/>
    </row>
    <row r="52" s="155" customFormat="true" ht="33.75" hidden="false" customHeight="false" outlineLevel="0" collapsed="false">
      <c r="A52" s="87" t="n">
        <v>274</v>
      </c>
      <c r="B52" s="164" t="n">
        <v>17</v>
      </c>
      <c r="C52" s="164" t="n">
        <v>18</v>
      </c>
      <c r="D52" s="164" t="n">
        <v>2</v>
      </c>
      <c r="E52" s="164" t="n">
        <v>3</v>
      </c>
      <c r="F52" s="90" t="s">
        <v>238</v>
      </c>
      <c r="G52" s="90" t="s">
        <v>239</v>
      </c>
      <c r="H52" s="164" t="n">
        <v>2008</v>
      </c>
      <c r="I52" s="164" t="s">
        <v>207</v>
      </c>
      <c r="J52" s="164" t="s">
        <v>463</v>
      </c>
      <c r="K52" s="164" t="s">
        <v>463</v>
      </c>
      <c r="L52" s="164" t="s">
        <v>463</v>
      </c>
      <c r="M52" s="164" t="s">
        <v>463</v>
      </c>
      <c r="N52" s="164" t="s">
        <v>463</v>
      </c>
      <c r="O52" s="164" t="s">
        <v>463</v>
      </c>
      <c r="P52" s="164" t="s">
        <v>463</v>
      </c>
      <c r="Q52" s="164" t="s">
        <v>463</v>
      </c>
      <c r="R52" s="164" t="s">
        <v>463</v>
      </c>
      <c r="S52" s="164" t="s">
        <v>463</v>
      </c>
      <c r="T52" s="164" t="s">
        <v>463</v>
      </c>
      <c r="U52" s="164" t="s">
        <v>463</v>
      </c>
      <c r="V52" s="164" t="s">
        <v>463</v>
      </c>
      <c r="W52" s="164" t="s">
        <v>463</v>
      </c>
      <c r="X52" s="164" t="s">
        <v>463</v>
      </c>
      <c r="Y52" s="164" t="s">
        <v>463</v>
      </c>
      <c r="Z52" s="164" t="s">
        <v>463</v>
      </c>
      <c r="AA52" s="164" t="s">
        <v>463</v>
      </c>
      <c r="AB52" s="164" t="s">
        <v>463</v>
      </c>
      <c r="AC52" s="164" t="s">
        <v>463</v>
      </c>
      <c r="AD52" s="164" t="s">
        <v>463</v>
      </c>
      <c r="AE52" s="164" t="s">
        <v>463</v>
      </c>
      <c r="AF52" s="164" t="s">
        <v>463</v>
      </c>
      <c r="AG52" s="164" t="s">
        <v>463</v>
      </c>
      <c r="AH52" s="164" t="s">
        <v>463</v>
      </c>
      <c r="AI52" s="164" t="s">
        <v>463</v>
      </c>
      <c r="AJ52" s="164" t="s">
        <v>463</v>
      </c>
      <c r="AK52" s="164" t="s">
        <v>463</v>
      </c>
      <c r="AL52" s="164" t="s">
        <v>463</v>
      </c>
      <c r="AM52" s="164" t="s">
        <v>463</v>
      </c>
      <c r="AN52" s="164" t="s">
        <v>463</v>
      </c>
      <c r="AO52" s="164" t="s">
        <v>463</v>
      </c>
      <c r="AP52" s="164" t="s">
        <v>463</v>
      </c>
      <c r="AQ52" s="164" t="s">
        <v>463</v>
      </c>
      <c r="AR52" s="164" t="s">
        <v>463</v>
      </c>
      <c r="AS52" s="164" t="s">
        <v>463</v>
      </c>
      <c r="AT52" s="164" t="s">
        <v>463</v>
      </c>
      <c r="AU52" s="164" t="s">
        <v>463</v>
      </c>
      <c r="AV52" s="164" t="s">
        <v>463</v>
      </c>
      <c r="AW52" s="164" t="s">
        <v>463</v>
      </c>
      <c r="AX52" s="164" t="s">
        <v>463</v>
      </c>
      <c r="AY52" s="164" t="s">
        <v>463</v>
      </c>
      <c r="AZ52" s="164" t="s">
        <v>463</v>
      </c>
      <c r="BA52" s="164" t="s">
        <v>463</v>
      </c>
      <c r="BB52" s="164" t="s">
        <v>463</v>
      </c>
      <c r="BC52" s="164" t="s">
        <v>463</v>
      </c>
      <c r="BD52" s="164" t="s">
        <v>463</v>
      </c>
      <c r="BE52" s="164" t="s">
        <v>463</v>
      </c>
      <c r="BF52" s="164" t="s">
        <v>463</v>
      </c>
      <c r="BG52" s="164" t="s">
        <v>463</v>
      </c>
      <c r="BH52" s="164" t="s">
        <v>463</v>
      </c>
      <c r="BI52" s="164" t="s">
        <v>463</v>
      </c>
      <c r="BJ52" s="164" t="s">
        <v>463</v>
      </c>
      <c r="BK52" s="164" t="s">
        <v>463</v>
      </c>
      <c r="BL52" s="164" t="s">
        <v>463</v>
      </c>
      <c r="BM52" s="164" t="s">
        <v>463</v>
      </c>
      <c r="BN52" s="164" t="s">
        <v>463</v>
      </c>
      <c r="BO52" s="164" t="s">
        <v>463</v>
      </c>
      <c r="BP52" s="164" t="s">
        <v>463</v>
      </c>
      <c r="BQ52" s="164" t="s">
        <v>463</v>
      </c>
      <c r="BR52" s="164" t="s">
        <v>463</v>
      </c>
      <c r="BS52" s="164" t="s">
        <v>463</v>
      </c>
      <c r="BT52" s="164" t="s">
        <v>463</v>
      </c>
      <c r="BU52" s="164" t="s">
        <v>463</v>
      </c>
      <c r="BV52" s="164" t="s">
        <v>463</v>
      </c>
      <c r="BW52" s="164" t="s">
        <v>463</v>
      </c>
      <c r="BX52" s="164" t="s">
        <v>463</v>
      </c>
      <c r="BY52" s="164" t="s">
        <v>463</v>
      </c>
      <c r="BZ52" s="164" t="s">
        <v>463</v>
      </c>
      <c r="CA52" s="164" t="s">
        <v>463</v>
      </c>
      <c r="CB52" s="164" t="s">
        <v>463</v>
      </c>
      <c r="CC52" s="164" t="s">
        <v>463</v>
      </c>
      <c r="CD52" s="164" t="s">
        <v>463</v>
      </c>
      <c r="CE52" s="164" t="s">
        <v>463</v>
      </c>
      <c r="CF52" s="164" t="s">
        <v>463</v>
      </c>
      <c r="CG52" s="164" t="s">
        <v>463</v>
      </c>
      <c r="CH52" s="164" t="s">
        <v>463</v>
      </c>
      <c r="CI52" s="164" t="s">
        <v>463</v>
      </c>
      <c r="CJ52" s="164" t="s">
        <v>463</v>
      </c>
      <c r="CK52" s="164" t="s">
        <v>463</v>
      </c>
      <c r="CL52" s="164" t="s">
        <v>463</v>
      </c>
      <c r="CM52" s="164" t="s">
        <v>463</v>
      </c>
      <c r="CN52" s="164" t="s">
        <v>463</v>
      </c>
      <c r="CO52" s="164" t="s">
        <v>463</v>
      </c>
      <c r="CP52" s="164" t="s">
        <v>463</v>
      </c>
      <c r="CQ52" s="164" t="s">
        <v>463</v>
      </c>
      <c r="CR52" s="164" t="s">
        <v>463</v>
      </c>
      <c r="CS52" s="164" t="s">
        <v>463</v>
      </c>
      <c r="CT52" s="164" t="s">
        <v>463</v>
      </c>
      <c r="CU52" s="164" t="s">
        <v>463</v>
      </c>
      <c r="CV52" s="164" t="s">
        <v>463</v>
      </c>
      <c r="CW52" s="164" t="s">
        <v>463</v>
      </c>
      <c r="CX52" s="164" t="s">
        <v>463</v>
      </c>
      <c r="CY52" s="164" t="s">
        <v>463</v>
      </c>
      <c r="CZ52" s="164" t="s">
        <v>463</v>
      </c>
      <c r="DA52" s="164" t="s">
        <v>463</v>
      </c>
      <c r="DB52" s="164" t="s">
        <v>463</v>
      </c>
      <c r="DC52" s="164" t="s">
        <v>463</v>
      </c>
      <c r="DD52" s="164" t="s">
        <v>463</v>
      </c>
      <c r="DE52" s="164" t="n">
        <v>1</v>
      </c>
      <c r="DF52" s="233" t="n">
        <v>22.08</v>
      </c>
      <c r="DG52" s="164"/>
      <c r="DH52" s="164" t="s">
        <v>463</v>
      </c>
      <c r="DI52" s="164" t="s">
        <v>463</v>
      </c>
      <c r="DJ52" s="164" t="s">
        <v>463</v>
      </c>
      <c r="DK52" s="164" t="s">
        <v>463</v>
      </c>
      <c r="DL52" s="164" t="s">
        <v>463</v>
      </c>
      <c r="DM52" s="164" t="s">
        <v>463</v>
      </c>
      <c r="DN52" s="164" t="s">
        <v>463</v>
      </c>
      <c r="DO52" s="164" t="s">
        <v>463</v>
      </c>
      <c r="DP52" s="164" t="s">
        <v>463</v>
      </c>
      <c r="DQ52" s="164" t="s">
        <v>463</v>
      </c>
      <c r="DR52" s="164" t="s">
        <v>463</v>
      </c>
      <c r="DS52" s="164" t="s">
        <v>463</v>
      </c>
      <c r="DT52" s="361" t="n">
        <v>1</v>
      </c>
      <c r="DU52" s="361" t="n">
        <v>22.08</v>
      </c>
      <c r="DW52" s="156"/>
      <c r="DX52" s="156"/>
    </row>
    <row r="53" s="155" customFormat="true" ht="59.45" hidden="false" customHeight="true" outlineLevel="0" collapsed="false">
      <c r="A53" s="64" t="n">
        <v>275</v>
      </c>
      <c r="B53" s="81" t="n">
        <v>17</v>
      </c>
      <c r="C53" s="81" t="n">
        <v>18</v>
      </c>
      <c r="D53" s="81" t="n">
        <v>3</v>
      </c>
      <c r="E53" s="81"/>
      <c r="F53" s="67" t="s">
        <v>478</v>
      </c>
      <c r="G53" s="67" t="s">
        <v>479</v>
      </c>
      <c r="H53" s="81" t="n">
        <v>2008</v>
      </c>
      <c r="I53" s="81" t="s">
        <v>207</v>
      </c>
      <c r="J53" s="81" t="s">
        <v>463</v>
      </c>
      <c r="K53" s="81" t="s">
        <v>463</v>
      </c>
      <c r="L53" s="81" t="s">
        <v>463</v>
      </c>
      <c r="M53" s="81" t="s">
        <v>463</v>
      </c>
      <c r="N53" s="81" t="s">
        <v>463</v>
      </c>
      <c r="O53" s="81" t="s">
        <v>463</v>
      </c>
      <c r="P53" s="81" t="s">
        <v>463</v>
      </c>
      <c r="Q53" s="81" t="s">
        <v>463</v>
      </c>
      <c r="R53" s="81" t="s">
        <v>463</v>
      </c>
      <c r="S53" s="81" t="s">
        <v>463</v>
      </c>
      <c r="T53" s="81" t="s">
        <v>463</v>
      </c>
      <c r="U53" s="81" t="s">
        <v>463</v>
      </c>
      <c r="V53" s="81" t="s">
        <v>463</v>
      </c>
      <c r="W53" s="81" t="s">
        <v>463</v>
      </c>
      <c r="X53" s="81" t="s">
        <v>463</v>
      </c>
      <c r="Y53" s="81" t="s">
        <v>463</v>
      </c>
      <c r="Z53" s="81" t="s">
        <v>463</v>
      </c>
      <c r="AA53" s="81" t="s">
        <v>463</v>
      </c>
      <c r="AB53" s="81" t="s">
        <v>463</v>
      </c>
      <c r="AC53" s="81" t="s">
        <v>463</v>
      </c>
      <c r="AD53" s="81" t="s">
        <v>463</v>
      </c>
      <c r="AE53" s="81" t="s">
        <v>463</v>
      </c>
      <c r="AF53" s="81" t="s">
        <v>463</v>
      </c>
      <c r="AG53" s="81" t="s">
        <v>463</v>
      </c>
      <c r="AH53" s="81" t="n">
        <v>6</v>
      </c>
      <c r="AI53" s="376" t="n">
        <v>82.57</v>
      </c>
      <c r="AJ53" s="358" t="n">
        <v>1</v>
      </c>
      <c r="AK53" s="81" t="s">
        <v>463</v>
      </c>
      <c r="AL53" s="81" t="s">
        <v>463</v>
      </c>
      <c r="AM53" s="81" t="s">
        <v>463</v>
      </c>
      <c r="AN53" s="81" t="s">
        <v>463</v>
      </c>
      <c r="AO53" s="81" t="s">
        <v>463</v>
      </c>
      <c r="AP53" s="81" t="s">
        <v>463</v>
      </c>
      <c r="AQ53" s="81" t="s">
        <v>463</v>
      </c>
      <c r="AR53" s="81" t="s">
        <v>463</v>
      </c>
      <c r="AS53" s="81" t="s">
        <v>463</v>
      </c>
      <c r="AT53" s="81" t="s">
        <v>463</v>
      </c>
      <c r="AU53" s="81" t="s">
        <v>463</v>
      </c>
      <c r="AV53" s="81" t="s">
        <v>463</v>
      </c>
      <c r="AW53" s="81" t="s">
        <v>463</v>
      </c>
      <c r="AX53" s="81" t="s">
        <v>463</v>
      </c>
      <c r="AY53" s="81" t="s">
        <v>463</v>
      </c>
      <c r="AZ53" s="81" t="s">
        <v>463</v>
      </c>
      <c r="BA53" s="81" t="s">
        <v>463</v>
      </c>
      <c r="BB53" s="81" t="s">
        <v>463</v>
      </c>
      <c r="BC53" s="81" t="s">
        <v>463</v>
      </c>
      <c r="BD53" s="81" t="s">
        <v>463</v>
      </c>
      <c r="BE53" s="81" t="s">
        <v>463</v>
      </c>
      <c r="BF53" s="81" t="s">
        <v>463</v>
      </c>
      <c r="BG53" s="81" t="s">
        <v>463</v>
      </c>
      <c r="BH53" s="81" t="s">
        <v>463</v>
      </c>
      <c r="BI53" s="81" t="s">
        <v>463</v>
      </c>
      <c r="BJ53" s="81" t="s">
        <v>463</v>
      </c>
      <c r="BK53" s="81" t="s">
        <v>463</v>
      </c>
      <c r="BL53" s="81" t="s">
        <v>463</v>
      </c>
      <c r="BM53" s="81" t="s">
        <v>463</v>
      </c>
      <c r="BN53" s="81" t="s">
        <v>463</v>
      </c>
      <c r="BO53" s="81" t="s">
        <v>463</v>
      </c>
      <c r="BP53" s="81" t="s">
        <v>463</v>
      </c>
      <c r="BQ53" s="81" t="s">
        <v>463</v>
      </c>
      <c r="BR53" s="81" t="s">
        <v>463</v>
      </c>
      <c r="BS53" s="81" t="s">
        <v>463</v>
      </c>
      <c r="BT53" s="81" t="s">
        <v>463</v>
      </c>
      <c r="BU53" s="81" t="s">
        <v>463</v>
      </c>
      <c r="BV53" s="81" t="s">
        <v>463</v>
      </c>
      <c r="BW53" s="81" t="s">
        <v>463</v>
      </c>
      <c r="BX53" s="81" t="s">
        <v>463</v>
      </c>
      <c r="BY53" s="81" t="s">
        <v>463</v>
      </c>
      <c r="BZ53" s="81" t="s">
        <v>463</v>
      </c>
      <c r="CA53" s="81" t="s">
        <v>463</v>
      </c>
      <c r="CB53" s="81" t="s">
        <v>463</v>
      </c>
      <c r="CC53" s="81" t="s">
        <v>463</v>
      </c>
      <c r="CD53" s="81" t="s">
        <v>463</v>
      </c>
      <c r="CE53" s="81" t="s">
        <v>463</v>
      </c>
      <c r="CF53" s="81" t="s">
        <v>463</v>
      </c>
      <c r="CG53" s="81" t="s">
        <v>463</v>
      </c>
      <c r="CH53" s="81" t="s">
        <v>463</v>
      </c>
      <c r="CI53" s="81" t="s">
        <v>463</v>
      </c>
      <c r="CJ53" s="81" t="s">
        <v>463</v>
      </c>
      <c r="CK53" s="81" t="s">
        <v>463</v>
      </c>
      <c r="CL53" s="81" t="s">
        <v>463</v>
      </c>
      <c r="CM53" s="81" t="s">
        <v>463</v>
      </c>
      <c r="CN53" s="81" t="s">
        <v>463</v>
      </c>
      <c r="CO53" s="81" t="s">
        <v>463</v>
      </c>
      <c r="CP53" s="81" t="s">
        <v>463</v>
      </c>
      <c r="CQ53" s="81" t="s">
        <v>463</v>
      </c>
      <c r="CR53" s="81" t="s">
        <v>463</v>
      </c>
      <c r="CS53" s="81" t="s">
        <v>463</v>
      </c>
      <c r="CT53" s="81" t="s">
        <v>463</v>
      </c>
      <c r="CU53" s="81" t="s">
        <v>463</v>
      </c>
      <c r="CV53" s="81" t="s">
        <v>463</v>
      </c>
      <c r="CW53" s="81" t="s">
        <v>463</v>
      </c>
      <c r="CX53" s="81" t="s">
        <v>463</v>
      </c>
      <c r="CY53" s="81" t="s">
        <v>463</v>
      </c>
      <c r="CZ53" s="81" t="s">
        <v>463</v>
      </c>
      <c r="DA53" s="81" t="s">
        <v>463</v>
      </c>
      <c r="DB53" s="81" t="s">
        <v>463</v>
      </c>
      <c r="DC53" s="81" t="s">
        <v>463</v>
      </c>
      <c r="DD53" s="81" t="s">
        <v>463</v>
      </c>
      <c r="DE53" s="81" t="n">
        <v>2</v>
      </c>
      <c r="DF53" s="376" t="n">
        <v>52.48</v>
      </c>
      <c r="DG53" s="358" t="n">
        <v>1</v>
      </c>
      <c r="DH53" s="81" t="s">
        <v>463</v>
      </c>
      <c r="DI53" s="81" t="s">
        <v>463</v>
      </c>
      <c r="DJ53" s="81" t="s">
        <v>463</v>
      </c>
      <c r="DK53" s="81" t="s">
        <v>463</v>
      </c>
      <c r="DL53" s="81" t="s">
        <v>463</v>
      </c>
      <c r="DM53" s="81" t="s">
        <v>463</v>
      </c>
      <c r="DN53" s="81" t="s">
        <v>463</v>
      </c>
      <c r="DO53" s="81" t="s">
        <v>463</v>
      </c>
      <c r="DP53" s="81" t="s">
        <v>463</v>
      </c>
      <c r="DQ53" s="81" t="s">
        <v>463</v>
      </c>
      <c r="DR53" s="81" t="s">
        <v>463</v>
      </c>
      <c r="DS53" s="81" t="s">
        <v>463</v>
      </c>
      <c r="DT53" s="359" t="n">
        <v>8</v>
      </c>
      <c r="DU53" s="359" t="n">
        <v>135.05</v>
      </c>
      <c r="DW53" s="156"/>
      <c r="DX53" s="156"/>
    </row>
    <row r="54" s="155" customFormat="true" ht="33.75" hidden="false" customHeight="false" outlineLevel="0" collapsed="false">
      <c r="A54" s="87" t="n">
        <v>276</v>
      </c>
      <c r="B54" s="164" t="n">
        <v>17</v>
      </c>
      <c r="C54" s="164" t="n">
        <v>18</v>
      </c>
      <c r="D54" s="164" t="n">
        <v>3</v>
      </c>
      <c r="E54" s="164" t="n">
        <v>1</v>
      </c>
      <c r="F54" s="90" t="s">
        <v>246</v>
      </c>
      <c r="G54" s="90" t="s">
        <v>247</v>
      </c>
      <c r="H54" s="164" t="n">
        <v>2008</v>
      </c>
      <c r="I54" s="164" t="s">
        <v>207</v>
      </c>
      <c r="J54" s="164" t="s">
        <v>463</v>
      </c>
      <c r="K54" s="164" t="s">
        <v>463</v>
      </c>
      <c r="L54" s="164" t="s">
        <v>463</v>
      </c>
      <c r="M54" s="164" t="s">
        <v>463</v>
      </c>
      <c r="N54" s="164" t="s">
        <v>463</v>
      </c>
      <c r="O54" s="164" t="s">
        <v>463</v>
      </c>
      <c r="P54" s="164" t="s">
        <v>463</v>
      </c>
      <c r="Q54" s="164" t="s">
        <v>463</v>
      </c>
      <c r="R54" s="164" t="s">
        <v>463</v>
      </c>
      <c r="S54" s="164" t="s">
        <v>463</v>
      </c>
      <c r="T54" s="164" t="s">
        <v>463</v>
      </c>
      <c r="U54" s="164" t="s">
        <v>463</v>
      </c>
      <c r="V54" s="164" t="s">
        <v>463</v>
      </c>
      <c r="W54" s="164" t="s">
        <v>463</v>
      </c>
      <c r="X54" s="164" t="s">
        <v>463</v>
      </c>
      <c r="Y54" s="164" t="s">
        <v>463</v>
      </c>
      <c r="Z54" s="164" t="s">
        <v>463</v>
      </c>
      <c r="AA54" s="164" t="s">
        <v>463</v>
      </c>
      <c r="AB54" s="164" t="s">
        <v>463</v>
      </c>
      <c r="AC54" s="164" t="s">
        <v>463</v>
      </c>
      <c r="AD54" s="164" t="s">
        <v>463</v>
      </c>
      <c r="AE54" s="164" t="s">
        <v>463</v>
      </c>
      <c r="AF54" s="164" t="s">
        <v>463</v>
      </c>
      <c r="AG54" s="164" t="s">
        <v>463</v>
      </c>
      <c r="AH54" s="164" t="n">
        <v>6</v>
      </c>
      <c r="AI54" s="378" t="n">
        <v>82.57</v>
      </c>
      <c r="AJ54" s="217" t="n">
        <v>1</v>
      </c>
      <c r="AK54" s="164" t="s">
        <v>463</v>
      </c>
      <c r="AL54" s="164" t="s">
        <v>463</v>
      </c>
      <c r="AM54" s="164" t="s">
        <v>463</v>
      </c>
      <c r="AN54" s="164" t="s">
        <v>463</v>
      </c>
      <c r="AO54" s="164" t="s">
        <v>463</v>
      </c>
      <c r="AP54" s="164" t="s">
        <v>463</v>
      </c>
      <c r="AQ54" s="164" t="s">
        <v>463</v>
      </c>
      <c r="AR54" s="164" t="s">
        <v>463</v>
      </c>
      <c r="AS54" s="164" t="s">
        <v>463</v>
      </c>
      <c r="AT54" s="164" t="s">
        <v>463</v>
      </c>
      <c r="AU54" s="164" t="s">
        <v>463</v>
      </c>
      <c r="AV54" s="164" t="s">
        <v>463</v>
      </c>
      <c r="AW54" s="164" t="s">
        <v>463</v>
      </c>
      <c r="AX54" s="164" t="s">
        <v>463</v>
      </c>
      <c r="AY54" s="164" t="s">
        <v>463</v>
      </c>
      <c r="AZ54" s="164" t="s">
        <v>463</v>
      </c>
      <c r="BA54" s="164" t="s">
        <v>463</v>
      </c>
      <c r="BB54" s="164" t="s">
        <v>463</v>
      </c>
      <c r="BC54" s="164" t="s">
        <v>463</v>
      </c>
      <c r="BD54" s="164" t="s">
        <v>463</v>
      </c>
      <c r="BE54" s="164" t="s">
        <v>463</v>
      </c>
      <c r="BF54" s="164" t="s">
        <v>463</v>
      </c>
      <c r="BG54" s="164" t="s">
        <v>463</v>
      </c>
      <c r="BH54" s="164" t="s">
        <v>463</v>
      </c>
      <c r="BI54" s="164" t="s">
        <v>463</v>
      </c>
      <c r="BJ54" s="164" t="s">
        <v>463</v>
      </c>
      <c r="BK54" s="164" t="s">
        <v>463</v>
      </c>
      <c r="BL54" s="164" t="s">
        <v>463</v>
      </c>
      <c r="BM54" s="164" t="s">
        <v>463</v>
      </c>
      <c r="BN54" s="164" t="s">
        <v>463</v>
      </c>
      <c r="BO54" s="164" t="s">
        <v>463</v>
      </c>
      <c r="BP54" s="164" t="s">
        <v>463</v>
      </c>
      <c r="BQ54" s="164" t="s">
        <v>463</v>
      </c>
      <c r="BR54" s="164" t="s">
        <v>463</v>
      </c>
      <c r="BS54" s="164" t="s">
        <v>463</v>
      </c>
      <c r="BT54" s="164" t="s">
        <v>463</v>
      </c>
      <c r="BU54" s="164" t="s">
        <v>463</v>
      </c>
      <c r="BV54" s="164" t="s">
        <v>463</v>
      </c>
      <c r="BW54" s="164" t="s">
        <v>463</v>
      </c>
      <c r="BX54" s="164" t="s">
        <v>463</v>
      </c>
      <c r="BY54" s="164" t="s">
        <v>463</v>
      </c>
      <c r="BZ54" s="164" t="s">
        <v>463</v>
      </c>
      <c r="CA54" s="164" t="s">
        <v>463</v>
      </c>
      <c r="CB54" s="164" t="s">
        <v>463</v>
      </c>
      <c r="CC54" s="164" t="s">
        <v>463</v>
      </c>
      <c r="CD54" s="164" t="s">
        <v>463</v>
      </c>
      <c r="CE54" s="164" t="s">
        <v>463</v>
      </c>
      <c r="CF54" s="164" t="s">
        <v>463</v>
      </c>
      <c r="CG54" s="164" t="s">
        <v>463</v>
      </c>
      <c r="CH54" s="164" t="s">
        <v>463</v>
      </c>
      <c r="CI54" s="164" t="s">
        <v>463</v>
      </c>
      <c r="CJ54" s="164" t="s">
        <v>463</v>
      </c>
      <c r="CK54" s="164" t="s">
        <v>463</v>
      </c>
      <c r="CL54" s="164" t="s">
        <v>463</v>
      </c>
      <c r="CM54" s="164" t="s">
        <v>463</v>
      </c>
      <c r="CN54" s="164" t="s">
        <v>463</v>
      </c>
      <c r="CO54" s="164" t="s">
        <v>463</v>
      </c>
      <c r="CP54" s="164" t="s">
        <v>463</v>
      </c>
      <c r="CQ54" s="164" t="s">
        <v>463</v>
      </c>
      <c r="CR54" s="164" t="s">
        <v>463</v>
      </c>
      <c r="CS54" s="164" t="s">
        <v>463</v>
      </c>
      <c r="CT54" s="164" t="s">
        <v>463</v>
      </c>
      <c r="CU54" s="164" t="s">
        <v>463</v>
      </c>
      <c r="CV54" s="164" t="s">
        <v>463</v>
      </c>
      <c r="CW54" s="164" t="s">
        <v>463</v>
      </c>
      <c r="CX54" s="164" t="s">
        <v>463</v>
      </c>
      <c r="CY54" s="164" t="s">
        <v>463</v>
      </c>
      <c r="CZ54" s="164" t="s">
        <v>463</v>
      </c>
      <c r="DA54" s="164" t="s">
        <v>463</v>
      </c>
      <c r="DB54" s="164" t="s">
        <v>463</v>
      </c>
      <c r="DC54" s="164" t="s">
        <v>463</v>
      </c>
      <c r="DD54" s="164" t="s">
        <v>463</v>
      </c>
      <c r="DE54" s="164" t="s">
        <v>463</v>
      </c>
      <c r="DF54" s="164" t="s">
        <v>463</v>
      </c>
      <c r="DG54" s="164" t="s">
        <v>463</v>
      </c>
      <c r="DH54" s="164" t="s">
        <v>463</v>
      </c>
      <c r="DI54" s="164" t="s">
        <v>463</v>
      </c>
      <c r="DJ54" s="164" t="s">
        <v>463</v>
      </c>
      <c r="DK54" s="164" t="s">
        <v>463</v>
      </c>
      <c r="DL54" s="164" t="s">
        <v>463</v>
      </c>
      <c r="DM54" s="164" t="s">
        <v>463</v>
      </c>
      <c r="DN54" s="164" t="s">
        <v>463</v>
      </c>
      <c r="DO54" s="164" t="s">
        <v>463</v>
      </c>
      <c r="DP54" s="164" t="s">
        <v>463</v>
      </c>
      <c r="DQ54" s="164" t="s">
        <v>463</v>
      </c>
      <c r="DR54" s="164" t="s">
        <v>463</v>
      </c>
      <c r="DS54" s="164" t="s">
        <v>463</v>
      </c>
      <c r="DT54" s="361" t="n">
        <v>6</v>
      </c>
      <c r="DU54" s="361" t="n">
        <v>82.57</v>
      </c>
      <c r="DW54" s="156"/>
      <c r="DX54" s="156"/>
    </row>
    <row r="55" s="155" customFormat="true" ht="45" hidden="false" customHeight="false" outlineLevel="0" collapsed="false">
      <c r="A55" s="87" t="n">
        <v>277</v>
      </c>
      <c r="B55" s="164" t="n">
        <v>17</v>
      </c>
      <c r="C55" s="164" t="n">
        <v>18</v>
      </c>
      <c r="D55" s="164" t="n">
        <v>3</v>
      </c>
      <c r="E55" s="164" t="n">
        <v>1</v>
      </c>
      <c r="F55" s="90" t="s">
        <v>248</v>
      </c>
      <c r="G55" s="90" t="s">
        <v>249</v>
      </c>
      <c r="H55" s="164" t="n">
        <v>2008</v>
      </c>
      <c r="I55" s="164" t="s">
        <v>207</v>
      </c>
      <c r="J55" s="164" t="s">
        <v>463</v>
      </c>
      <c r="K55" s="164" t="s">
        <v>463</v>
      </c>
      <c r="L55" s="164" t="s">
        <v>463</v>
      </c>
      <c r="M55" s="164" t="s">
        <v>463</v>
      </c>
      <c r="N55" s="164" t="s">
        <v>463</v>
      </c>
      <c r="O55" s="164" t="s">
        <v>463</v>
      </c>
      <c r="P55" s="164" t="s">
        <v>463</v>
      </c>
      <c r="Q55" s="164" t="s">
        <v>463</v>
      </c>
      <c r="R55" s="164" t="s">
        <v>463</v>
      </c>
      <c r="S55" s="164" t="s">
        <v>463</v>
      </c>
      <c r="T55" s="164" t="s">
        <v>463</v>
      </c>
      <c r="U55" s="164" t="s">
        <v>463</v>
      </c>
      <c r="V55" s="164" t="s">
        <v>463</v>
      </c>
      <c r="W55" s="164" t="s">
        <v>463</v>
      </c>
      <c r="X55" s="164" t="s">
        <v>463</v>
      </c>
      <c r="Y55" s="164" t="s">
        <v>463</v>
      </c>
      <c r="Z55" s="164" t="s">
        <v>463</v>
      </c>
      <c r="AA55" s="164" t="s">
        <v>463</v>
      </c>
      <c r="AB55" s="164" t="s">
        <v>463</v>
      </c>
      <c r="AC55" s="164" t="s">
        <v>463</v>
      </c>
      <c r="AD55" s="164" t="s">
        <v>463</v>
      </c>
      <c r="AE55" s="164" t="s">
        <v>463</v>
      </c>
      <c r="AF55" s="164" t="s">
        <v>463</v>
      </c>
      <c r="AG55" s="164" t="s">
        <v>463</v>
      </c>
      <c r="AH55" s="164" t="s">
        <v>463</v>
      </c>
      <c r="AI55" s="164" t="s">
        <v>463</v>
      </c>
      <c r="AJ55" s="164" t="s">
        <v>463</v>
      </c>
      <c r="AK55" s="164" t="s">
        <v>463</v>
      </c>
      <c r="AL55" s="164" t="s">
        <v>463</v>
      </c>
      <c r="AM55" s="164" t="s">
        <v>463</v>
      </c>
      <c r="AN55" s="164" t="s">
        <v>463</v>
      </c>
      <c r="AO55" s="164" t="s">
        <v>463</v>
      </c>
      <c r="AP55" s="164" t="s">
        <v>463</v>
      </c>
      <c r="AQ55" s="164" t="s">
        <v>463</v>
      </c>
      <c r="AR55" s="164" t="s">
        <v>463</v>
      </c>
      <c r="AS55" s="164" t="s">
        <v>463</v>
      </c>
      <c r="AT55" s="164" t="s">
        <v>463</v>
      </c>
      <c r="AU55" s="164" t="s">
        <v>463</v>
      </c>
      <c r="AV55" s="164" t="s">
        <v>463</v>
      </c>
      <c r="AW55" s="164" t="s">
        <v>463</v>
      </c>
      <c r="AX55" s="164" t="s">
        <v>463</v>
      </c>
      <c r="AY55" s="164" t="s">
        <v>463</v>
      </c>
      <c r="AZ55" s="164" t="s">
        <v>463</v>
      </c>
      <c r="BA55" s="164" t="s">
        <v>463</v>
      </c>
      <c r="BB55" s="164" t="s">
        <v>463</v>
      </c>
      <c r="BC55" s="164" t="s">
        <v>463</v>
      </c>
      <c r="BD55" s="164" t="s">
        <v>463</v>
      </c>
      <c r="BE55" s="164" t="s">
        <v>463</v>
      </c>
      <c r="BF55" s="164" t="s">
        <v>463</v>
      </c>
      <c r="BG55" s="164" t="s">
        <v>463</v>
      </c>
      <c r="BH55" s="164" t="s">
        <v>463</v>
      </c>
      <c r="BI55" s="164" t="s">
        <v>463</v>
      </c>
      <c r="BJ55" s="164" t="s">
        <v>463</v>
      </c>
      <c r="BK55" s="164" t="s">
        <v>463</v>
      </c>
      <c r="BL55" s="164" t="s">
        <v>463</v>
      </c>
      <c r="BM55" s="164" t="s">
        <v>463</v>
      </c>
      <c r="BN55" s="164" t="s">
        <v>463</v>
      </c>
      <c r="BO55" s="164" t="s">
        <v>463</v>
      </c>
      <c r="BP55" s="164" t="s">
        <v>463</v>
      </c>
      <c r="BQ55" s="164" t="s">
        <v>463</v>
      </c>
      <c r="BR55" s="164" t="s">
        <v>463</v>
      </c>
      <c r="BS55" s="164" t="s">
        <v>463</v>
      </c>
      <c r="BT55" s="164" t="s">
        <v>463</v>
      </c>
      <c r="BU55" s="164" t="s">
        <v>463</v>
      </c>
      <c r="BV55" s="164" t="s">
        <v>463</v>
      </c>
      <c r="BW55" s="164" t="s">
        <v>463</v>
      </c>
      <c r="BX55" s="164" t="s">
        <v>463</v>
      </c>
      <c r="BY55" s="164" t="s">
        <v>463</v>
      </c>
      <c r="BZ55" s="164" t="s">
        <v>463</v>
      </c>
      <c r="CA55" s="164" t="s">
        <v>463</v>
      </c>
      <c r="CB55" s="164" t="s">
        <v>463</v>
      </c>
      <c r="CC55" s="164" t="s">
        <v>463</v>
      </c>
      <c r="CD55" s="164" t="s">
        <v>463</v>
      </c>
      <c r="CE55" s="164" t="s">
        <v>463</v>
      </c>
      <c r="CF55" s="164" t="s">
        <v>463</v>
      </c>
      <c r="CG55" s="164" t="s">
        <v>463</v>
      </c>
      <c r="CH55" s="164" t="s">
        <v>463</v>
      </c>
      <c r="CI55" s="164" t="s">
        <v>463</v>
      </c>
      <c r="CJ55" s="164" t="s">
        <v>463</v>
      </c>
      <c r="CK55" s="164" t="s">
        <v>463</v>
      </c>
      <c r="CL55" s="164" t="s">
        <v>463</v>
      </c>
      <c r="CM55" s="164" t="s">
        <v>463</v>
      </c>
      <c r="CN55" s="164" t="s">
        <v>463</v>
      </c>
      <c r="CO55" s="164" t="s">
        <v>463</v>
      </c>
      <c r="CP55" s="164" t="s">
        <v>463</v>
      </c>
      <c r="CQ55" s="164" t="s">
        <v>463</v>
      </c>
      <c r="CR55" s="164" t="s">
        <v>463</v>
      </c>
      <c r="CS55" s="164" t="s">
        <v>463</v>
      </c>
      <c r="CT55" s="164" t="s">
        <v>463</v>
      </c>
      <c r="CU55" s="164" t="s">
        <v>463</v>
      </c>
      <c r="CV55" s="164" t="s">
        <v>463</v>
      </c>
      <c r="CW55" s="164" t="s">
        <v>463</v>
      </c>
      <c r="CX55" s="164" t="s">
        <v>463</v>
      </c>
      <c r="CY55" s="164" t="s">
        <v>463</v>
      </c>
      <c r="CZ55" s="164" t="s">
        <v>463</v>
      </c>
      <c r="DA55" s="164" t="s">
        <v>463</v>
      </c>
      <c r="DB55" s="164" t="s">
        <v>463</v>
      </c>
      <c r="DC55" s="164" t="s">
        <v>463</v>
      </c>
      <c r="DD55" s="164" t="s">
        <v>463</v>
      </c>
      <c r="DE55" s="164" t="n">
        <v>1</v>
      </c>
      <c r="DF55" s="164" t="n">
        <v>25</v>
      </c>
      <c r="DG55" s="217" t="n">
        <v>1</v>
      </c>
      <c r="DH55" s="164" t="s">
        <v>463</v>
      </c>
      <c r="DI55" s="164" t="s">
        <v>463</v>
      </c>
      <c r="DJ55" s="164" t="s">
        <v>463</v>
      </c>
      <c r="DK55" s="164" t="s">
        <v>463</v>
      </c>
      <c r="DL55" s="164" t="s">
        <v>463</v>
      </c>
      <c r="DM55" s="164" t="s">
        <v>463</v>
      </c>
      <c r="DN55" s="164" t="s">
        <v>463</v>
      </c>
      <c r="DO55" s="164" t="s">
        <v>463</v>
      </c>
      <c r="DP55" s="164" t="s">
        <v>463</v>
      </c>
      <c r="DQ55" s="164" t="s">
        <v>463</v>
      </c>
      <c r="DR55" s="164" t="s">
        <v>463</v>
      </c>
      <c r="DS55" s="164" t="s">
        <v>463</v>
      </c>
      <c r="DT55" s="361" t="n">
        <v>1</v>
      </c>
      <c r="DU55" s="361" t="n">
        <v>25</v>
      </c>
      <c r="DW55" s="156"/>
      <c r="DX55" s="156"/>
    </row>
    <row r="56" s="155" customFormat="true" ht="59.25" hidden="false" customHeight="true" outlineLevel="0" collapsed="false">
      <c r="A56" s="87" t="n">
        <v>278</v>
      </c>
      <c r="B56" s="164" t="n">
        <v>17</v>
      </c>
      <c r="C56" s="164" t="n">
        <v>18</v>
      </c>
      <c r="D56" s="164" t="n">
        <v>3</v>
      </c>
      <c r="E56" s="164" t="n">
        <v>2</v>
      </c>
      <c r="F56" s="90" t="s">
        <v>480</v>
      </c>
      <c r="G56" s="90" t="s">
        <v>239</v>
      </c>
      <c r="H56" s="164" t="n">
        <v>2008</v>
      </c>
      <c r="I56" s="164" t="s">
        <v>207</v>
      </c>
      <c r="J56" s="164" t="s">
        <v>463</v>
      </c>
      <c r="K56" s="164" t="s">
        <v>463</v>
      </c>
      <c r="L56" s="164" t="s">
        <v>463</v>
      </c>
      <c r="M56" s="164" t="s">
        <v>463</v>
      </c>
      <c r="N56" s="164" t="s">
        <v>463</v>
      </c>
      <c r="O56" s="164" t="s">
        <v>463</v>
      </c>
      <c r="P56" s="164" t="s">
        <v>463</v>
      </c>
      <c r="Q56" s="164" t="s">
        <v>463</v>
      </c>
      <c r="R56" s="164" t="s">
        <v>463</v>
      </c>
      <c r="S56" s="164" t="s">
        <v>463</v>
      </c>
      <c r="T56" s="164" t="s">
        <v>463</v>
      </c>
      <c r="U56" s="164" t="s">
        <v>463</v>
      </c>
      <c r="V56" s="164" t="s">
        <v>463</v>
      </c>
      <c r="W56" s="164" t="s">
        <v>463</v>
      </c>
      <c r="X56" s="164" t="s">
        <v>463</v>
      </c>
      <c r="Y56" s="164" t="s">
        <v>463</v>
      </c>
      <c r="Z56" s="164" t="s">
        <v>463</v>
      </c>
      <c r="AA56" s="164" t="s">
        <v>463</v>
      </c>
      <c r="AB56" s="164" t="s">
        <v>463</v>
      </c>
      <c r="AC56" s="164" t="s">
        <v>463</v>
      </c>
      <c r="AD56" s="164" t="s">
        <v>463</v>
      </c>
      <c r="AE56" s="164" t="s">
        <v>463</v>
      </c>
      <c r="AF56" s="164" t="s">
        <v>463</v>
      </c>
      <c r="AG56" s="164" t="s">
        <v>463</v>
      </c>
      <c r="AH56" s="164" t="s">
        <v>463</v>
      </c>
      <c r="AI56" s="164" t="s">
        <v>463</v>
      </c>
      <c r="AJ56" s="164" t="s">
        <v>463</v>
      </c>
      <c r="AK56" s="164" t="s">
        <v>463</v>
      </c>
      <c r="AL56" s="164" t="s">
        <v>463</v>
      </c>
      <c r="AM56" s="164" t="s">
        <v>463</v>
      </c>
      <c r="AN56" s="164" t="s">
        <v>463</v>
      </c>
      <c r="AO56" s="164" t="s">
        <v>463</v>
      </c>
      <c r="AP56" s="164" t="s">
        <v>463</v>
      </c>
      <c r="AQ56" s="164" t="s">
        <v>463</v>
      </c>
      <c r="AR56" s="164" t="s">
        <v>463</v>
      </c>
      <c r="AS56" s="164" t="s">
        <v>463</v>
      </c>
      <c r="AT56" s="164" t="s">
        <v>463</v>
      </c>
      <c r="AU56" s="164" t="s">
        <v>463</v>
      </c>
      <c r="AV56" s="164" t="s">
        <v>463</v>
      </c>
      <c r="AW56" s="164" t="s">
        <v>463</v>
      </c>
      <c r="AX56" s="164" t="s">
        <v>463</v>
      </c>
      <c r="AY56" s="164" t="s">
        <v>463</v>
      </c>
      <c r="AZ56" s="164" t="s">
        <v>463</v>
      </c>
      <c r="BA56" s="164" t="s">
        <v>463</v>
      </c>
      <c r="BB56" s="164" t="s">
        <v>463</v>
      </c>
      <c r="BC56" s="164" t="s">
        <v>463</v>
      </c>
      <c r="BD56" s="164" t="s">
        <v>463</v>
      </c>
      <c r="BE56" s="164" t="s">
        <v>463</v>
      </c>
      <c r="BF56" s="164" t="s">
        <v>463</v>
      </c>
      <c r="BG56" s="164" t="s">
        <v>463</v>
      </c>
      <c r="BH56" s="164" t="s">
        <v>463</v>
      </c>
      <c r="BI56" s="164" t="s">
        <v>463</v>
      </c>
      <c r="BJ56" s="164" t="s">
        <v>463</v>
      </c>
      <c r="BK56" s="164" t="s">
        <v>463</v>
      </c>
      <c r="BL56" s="164" t="s">
        <v>463</v>
      </c>
      <c r="BM56" s="164" t="s">
        <v>463</v>
      </c>
      <c r="BN56" s="164" t="s">
        <v>463</v>
      </c>
      <c r="BO56" s="164" t="s">
        <v>463</v>
      </c>
      <c r="BP56" s="164" t="s">
        <v>463</v>
      </c>
      <c r="BQ56" s="164" t="s">
        <v>463</v>
      </c>
      <c r="BR56" s="164" t="s">
        <v>463</v>
      </c>
      <c r="BS56" s="164" t="s">
        <v>463</v>
      </c>
      <c r="BT56" s="164" t="s">
        <v>463</v>
      </c>
      <c r="BU56" s="164" t="s">
        <v>463</v>
      </c>
      <c r="BV56" s="164" t="s">
        <v>463</v>
      </c>
      <c r="BW56" s="164" t="s">
        <v>463</v>
      </c>
      <c r="BX56" s="164" t="s">
        <v>463</v>
      </c>
      <c r="BY56" s="164" t="s">
        <v>463</v>
      </c>
      <c r="BZ56" s="164" t="s">
        <v>463</v>
      </c>
      <c r="CA56" s="164" t="s">
        <v>463</v>
      </c>
      <c r="CB56" s="164" t="s">
        <v>463</v>
      </c>
      <c r="CC56" s="164" t="s">
        <v>463</v>
      </c>
      <c r="CD56" s="164" t="s">
        <v>463</v>
      </c>
      <c r="CE56" s="164" t="s">
        <v>463</v>
      </c>
      <c r="CF56" s="164" t="s">
        <v>463</v>
      </c>
      <c r="CG56" s="164" t="s">
        <v>463</v>
      </c>
      <c r="CH56" s="164" t="s">
        <v>463</v>
      </c>
      <c r="CI56" s="164" t="s">
        <v>463</v>
      </c>
      <c r="CJ56" s="164" t="s">
        <v>463</v>
      </c>
      <c r="CK56" s="164" t="s">
        <v>463</v>
      </c>
      <c r="CL56" s="164" t="s">
        <v>463</v>
      </c>
      <c r="CM56" s="164" t="s">
        <v>463</v>
      </c>
      <c r="CN56" s="164" t="s">
        <v>463</v>
      </c>
      <c r="CO56" s="164" t="s">
        <v>463</v>
      </c>
      <c r="CP56" s="164" t="s">
        <v>463</v>
      </c>
      <c r="CQ56" s="164" t="s">
        <v>463</v>
      </c>
      <c r="CR56" s="164" t="s">
        <v>463</v>
      </c>
      <c r="CS56" s="164" t="s">
        <v>463</v>
      </c>
      <c r="CT56" s="164" t="s">
        <v>463</v>
      </c>
      <c r="CU56" s="164" t="s">
        <v>463</v>
      </c>
      <c r="CV56" s="164" t="s">
        <v>463</v>
      </c>
      <c r="CW56" s="164" t="s">
        <v>463</v>
      </c>
      <c r="CX56" s="164" t="s">
        <v>463</v>
      </c>
      <c r="CY56" s="164" t="s">
        <v>463</v>
      </c>
      <c r="CZ56" s="164" t="s">
        <v>463</v>
      </c>
      <c r="DA56" s="164" t="s">
        <v>463</v>
      </c>
      <c r="DB56" s="164" t="s">
        <v>463</v>
      </c>
      <c r="DC56" s="164" t="s">
        <v>463</v>
      </c>
      <c r="DD56" s="164" t="s">
        <v>463</v>
      </c>
      <c r="DE56" s="164" t="n">
        <v>1</v>
      </c>
      <c r="DF56" s="379" t="n">
        <v>27.48</v>
      </c>
      <c r="DG56" s="378" t="n">
        <v>100</v>
      </c>
      <c r="DH56" s="164" t="s">
        <v>463</v>
      </c>
      <c r="DI56" s="164" t="s">
        <v>463</v>
      </c>
      <c r="DJ56" s="164" t="s">
        <v>463</v>
      </c>
      <c r="DK56" s="164" t="s">
        <v>463</v>
      </c>
      <c r="DL56" s="164" t="s">
        <v>463</v>
      </c>
      <c r="DM56" s="164" t="s">
        <v>463</v>
      </c>
      <c r="DN56" s="164" t="s">
        <v>463</v>
      </c>
      <c r="DO56" s="164" t="s">
        <v>463</v>
      </c>
      <c r="DP56" s="164" t="s">
        <v>463</v>
      </c>
      <c r="DQ56" s="164" t="s">
        <v>463</v>
      </c>
      <c r="DR56" s="164" t="s">
        <v>463</v>
      </c>
      <c r="DS56" s="164" t="s">
        <v>463</v>
      </c>
      <c r="DT56" s="361" t="n">
        <v>1</v>
      </c>
      <c r="DU56" s="361" t="n">
        <v>27.48</v>
      </c>
      <c r="DW56" s="156"/>
      <c r="DX56" s="156"/>
    </row>
    <row r="57" s="155" customFormat="true" ht="54.75" hidden="false" customHeight="true" outlineLevel="0" collapsed="false">
      <c r="A57" s="64" t="n">
        <v>279</v>
      </c>
      <c r="B57" s="81" t="n">
        <v>17</v>
      </c>
      <c r="C57" s="81" t="n">
        <v>18</v>
      </c>
      <c r="D57" s="81" t="n">
        <v>4</v>
      </c>
      <c r="E57" s="81"/>
      <c r="F57" s="67" t="s">
        <v>251</v>
      </c>
      <c r="G57" s="67" t="s">
        <v>481</v>
      </c>
      <c r="H57" s="81" t="n">
        <v>2008</v>
      </c>
      <c r="I57" s="81" t="s">
        <v>207</v>
      </c>
      <c r="J57" s="81" t="s">
        <v>463</v>
      </c>
      <c r="K57" s="81" t="s">
        <v>463</v>
      </c>
      <c r="L57" s="81" t="s">
        <v>463</v>
      </c>
      <c r="M57" s="81" t="s">
        <v>463</v>
      </c>
      <c r="N57" s="81" t="s">
        <v>463</v>
      </c>
      <c r="O57" s="81" t="s">
        <v>463</v>
      </c>
      <c r="P57" s="81" t="s">
        <v>463</v>
      </c>
      <c r="Q57" s="81" t="s">
        <v>463</v>
      </c>
      <c r="R57" s="81" t="s">
        <v>463</v>
      </c>
      <c r="S57" s="81" t="s">
        <v>463</v>
      </c>
      <c r="T57" s="81" t="s">
        <v>463</v>
      </c>
      <c r="U57" s="81" t="s">
        <v>463</v>
      </c>
      <c r="V57" s="81" t="s">
        <v>463</v>
      </c>
      <c r="W57" s="81" t="s">
        <v>463</v>
      </c>
      <c r="X57" s="81" t="s">
        <v>463</v>
      </c>
      <c r="Y57" s="81" t="s">
        <v>463</v>
      </c>
      <c r="Z57" s="81" t="s">
        <v>463</v>
      </c>
      <c r="AA57" s="81" t="s">
        <v>463</v>
      </c>
      <c r="AB57" s="81" t="s">
        <v>463</v>
      </c>
      <c r="AC57" s="81" t="s">
        <v>463</v>
      </c>
      <c r="AD57" s="81" t="s">
        <v>463</v>
      </c>
      <c r="AE57" s="81" t="s">
        <v>463</v>
      </c>
      <c r="AF57" s="81" t="s">
        <v>463</v>
      </c>
      <c r="AG57" s="81" t="s">
        <v>463</v>
      </c>
      <c r="AH57" s="81" t="s">
        <v>463</v>
      </c>
      <c r="AI57" s="81" t="s">
        <v>463</v>
      </c>
      <c r="AJ57" s="81" t="s">
        <v>463</v>
      </c>
      <c r="AK57" s="81" t="s">
        <v>463</v>
      </c>
      <c r="AL57" s="81" t="s">
        <v>463</v>
      </c>
      <c r="AM57" s="81" t="s">
        <v>463</v>
      </c>
      <c r="AN57" s="81" t="s">
        <v>463</v>
      </c>
      <c r="AO57" s="81" t="s">
        <v>463</v>
      </c>
      <c r="AP57" s="81" t="s">
        <v>463</v>
      </c>
      <c r="AQ57" s="81" t="s">
        <v>463</v>
      </c>
      <c r="AR57" s="81" t="s">
        <v>463</v>
      </c>
      <c r="AS57" s="81" t="s">
        <v>463</v>
      </c>
      <c r="AT57" s="81" t="s">
        <v>463</v>
      </c>
      <c r="AU57" s="81" t="s">
        <v>463</v>
      </c>
      <c r="AV57" s="81" t="s">
        <v>463</v>
      </c>
      <c r="AW57" s="81" t="s">
        <v>463</v>
      </c>
      <c r="AX57" s="81" t="s">
        <v>463</v>
      </c>
      <c r="AY57" s="81" t="s">
        <v>463</v>
      </c>
      <c r="AZ57" s="81" t="s">
        <v>463</v>
      </c>
      <c r="BA57" s="81" t="s">
        <v>463</v>
      </c>
      <c r="BB57" s="81" t="s">
        <v>463</v>
      </c>
      <c r="BC57" s="81" t="s">
        <v>463</v>
      </c>
      <c r="BD57" s="81" t="s">
        <v>463</v>
      </c>
      <c r="BE57" s="81" t="s">
        <v>463</v>
      </c>
      <c r="BF57" s="81" t="s">
        <v>463</v>
      </c>
      <c r="BG57" s="81" t="s">
        <v>463</v>
      </c>
      <c r="BH57" s="81" t="s">
        <v>463</v>
      </c>
      <c r="BI57" s="81" t="s">
        <v>463</v>
      </c>
      <c r="BJ57" s="81" t="s">
        <v>463</v>
      </c>
      <c r="BK57" s="81" t="s">
        <v>463</v>
      </c>
      <c r="BL57" s="81" t="s">
        <v>463</v>
      </c>
      <c r="BM57" s="81" t="s">
        <v>463</v>
      </c>
      <c r="BN57" s="81" t="s">
        <v>463</v>
      </c>
      <c r="BO57" s="81" t="s">
        <v>463</v>
      </c>
      <c r="BP57" s="81" t="s">
        <v>463</v>
      </c>
      <c r="BQ57" s="81" t="s">
        <v>463</v>
      </c>
      <c r="BR57" s="81" t="s">
        <v>463</v>
      </c>
      <c r="BS57" s="81" t="s">
        <v>463</v>
      </c>
      <c r="BT57" s="81" t="s">
        <v>463</v>
      </c>
      <c r="BU57" s="81" t="s">
        <v>463</v>
      </c>
      <c r="BV57" s="81" t="s">
        <v>463</v>
      </c>
      <c r="BW57" s="81" t="s">
        <v>463</v>
      </c>
      <c r="BX57" s="81" t="s">
        <v>463</v>
      </c>
      <c r="BY57" s="81" t="s">
        <v>463</v>
      </c>
      <c r="BZ57" s="81" t="s">
        <v>463</v>
      </c>
      <c r="CA57" s="81" t="s">
        <v>463</v>
      </c>
      <c r="CB57" s="81" t="s">
        <v>463</v>
      </c>
      <c r="CC57" s="81" t="s">
        <v>463</v>
      </c>
      <c r="CD57" s="81" t="s">
        <v>463</v>
      </c>
      <c r="CE57" s="81" t="s">
        <v>463</v>
      </c>
      <c r="CF57" s="81" t="s">
        <v>463</v>
      </c>
      <c r="CG57" s="81" t="s">
        <v>463</v>
      </c>
      <c r="CH57" s="81" t="s">
        <v>463</v>
      </c>
      <c r="CI57" s="81" t="s">
        <v>463</v>
      </c>
      <c r="CJ57" s="81" t="s">
        <v>463</v>
      </c>
      <c r="CK57" s="81" t="s">
        <v>463</v>
      </c>
      <c r="CL57" s="81" t="s">
        <v>463</v>
      </c>
      <c r="CM57" s="81" t="s">
        <v>463</v>
      </c>
      <c r="CN57" s="81" t="s">
        <v>463</v>
      </c>
      <c r="CO57" s="81" t="s">
        <v>463</v>
      </c>
      <c r="CP57" s="81" t="n">
        <v>2</v>
      </c>
      <c r="CQ57" s="81" t="n">
        <v>144.58</v>
      </c>
      <c r="CR57" s="81"/>
      <c r="CS57" s="81" t="s">
        <v>463</v>
      </c>
      <c r="CT57" s="81" t="s">
        <v>463</v>
      </c>
      <c r="CU57" s="81" t="s">
        <v>463</v>
      </c>
      <c r="CV57" s="81" t="s">
        <v>463</v>
      </c>
      <c r="CW57" s="81" t="s">
        <v>463</v>
      </c>
      <c r="CX57" s="81" t="s">
        <v>463</v>
      </c>
      <c r="CY57" s="81" t="s">
        <v>463</v>
      </c>
      <c r="CZ57" s="81" t="s">
        <v>463</v>
      </c>
      <c r="DA57" s="81" t="s">
        <v>463</v>
      </c>
      <c r="DB57" s="81" t="s">
        <v>463</v>
      </c>
      <c r="DC57" s="81" t="s">
        <v>463</v>
      </c>
      <c r="DD57" s="81" t="s">
        <v>463</v>
      </c>
      <c r="DE57" s="81" t="s">
        <v>463</v>
      </c>
      <c r="DF57" s="81" t="s">
        <v>463</v>
      </c>
      <c r="DG57" s="81" t="s">
        <v>463</v>
      </c>
      <c r="DH57" s="81" t="s">
        <v>463</v>
      </c>
      <c r="DI57" s="81" t="s">
        <v>463</v>
      </c>
      <c r="DJ57" s="81" t="s">
        <v>463</v>
      </c>
      <c r="DK57" s="81" t="s">
        <v>463</v>
      </c>
      <c r="DL57" s="81" t="s">
        <v>463</v>
      </c>
      <c r="DM57" s="81" t="s">
        <v>463</v>
      </c>
      <c r="DN57" s="81" t="s">
        <v>463</v>
      </c>
      <c r="DO57" s="81" t="s">
        <v>463</v>
      </c>
      <c r="DP57" s="81" t="s">
        <v>463</v>
      </c>
      <c r="DQ57" s="81" t="s">
        <v>463</v>
      </c>
      <c r="DR57" s="81" t="s">
        <v>463</v>
      </c>
      <c r="DS57" s="81" t="s">
        <v>463</v>
      </c>
      <c r="DT57" s="359" t="n">
        <v>2</v>
      </c>
      <c r="DU57" s="359" t="n">
        <v>144.58</v>
      </c>
      <c r="DW57" s="156"/>
      <c r="DX57" s="156"/>
    </row>
    <row r="58" s="155" customFormat="true" ht="36" hidden="false" customHeight="true" outlineLevel="0" collapsed="false">
      <c r="A58" s="87" t="n">
        <v>280</v>
      </c>
      <c r="B58" s="164" t="n">
        <v>17</v>
      </c>
      <c r="C58" s="164" t="n">
        <v>18</v>
      </c>
      <c r="D58" s="164" t="n">
        <v>4</v>
      </c>
      <c r="E58" s="164" t="n">
        <v>1</v>
      </c>
      <c r="F58" s="90" t="s">
        <v>258</v>
      </c>
      <c r="G58" s="90" t="s">
        <v>259</v>
      </c>
      <c r="H58" s="164" t="n">
        <v>2008</v>
      </c>
      <c r="I58" s="164" t="s">
        <v>207</v>
      </c>
      <c r="J58" s="164" t="s">
        <v>463</v>
      </c>
      <c r="K58" s="164" t="s">
        <v>463</v>
      </c>
      <c r="L58" s="164" t="s">
        <v>463</v>
      </c>
      <c r="M58" s="164" t="s">
        <v>463</v>
      </c>
      <c r="N58" s="164" t="s">
        <v>463</v>
      </c>
      <c r="O58" s="164" t="s">
        <v>463</v>
      </c>
      <c r="P58" s="164" t="s">
        <v>463</v>
      </c>
      <c r="Q58" s="164" t="s">
        <v>463</v>
      </c>
      <c r="R58" s="164" t="s">
        <v>463</v>
      </c>
      <c r="S58" s="164" t="s">
        <v>463</v>
      </c>
      <c r="T58" s="164" t="s">
        <v>463</v>
      </c>
      <c r="U58" s="164" t="s">
        <v>463</v>
      </c>
      <c r="V58" s="164" t="s">
        <v>463</v>
      </c>
      <c r="W58" s="164" t="s">
        <v>463</v>
      </c>
      <c r="X58" s="164" t="s">
        <v>463</v>
      </c>
      <c r="Y58" s="164" t="s">
        <v>463</v>
      </c>
      <c r="Z58" s="164" t="s">
        <v>463</v>
      </c>
      <c r="AA58" s="164" t="s">
        <v>463</v>
      </c>
      <c r="AB58" s="164" t="s">
        <v>463</v>
      </c>
      <c r="AC58" s="164" t="s">
        <v>463</v>
      </c>
      <c r="AD58" s="164" t="s">
        <v>463</v>
      </c>
      <c r="AE58" s="164" t="s">
        <v>463</v>
      </c>
      <c r="AF58" s="164" t="s">
        <v>463</v>
      </c>
      <c r="AG58" s="164" t="s">
        <v>463</v>
      </c>
      <c r="AH58" s="164" t="s">
        <v>463</v>
      </c>
      <c r="AI58" s="164" t="s">
        <v>463</v>
      </c>
      <c r="AJ58" s="164" t="s">
        <v>463</v>
      </c>
      <c r="AK58" s="164" t="s">
        <v>463</v>
      </c>
      <c r="AL58" s="164" t="s">
        <v>463</v>
      </c>
      <c r="AM58" s="164" t="s">
        <v>463</v>
      </c>
      <c r="AN58" s="164" t="s">
        <v>463</v>
      </c>
      <c r="AO58" s="164" t="s">
        <v>463</v>
      </c>
      <c r="AP58" s="164" t="s">
        <v>463</v>
      </c>
      <c r="AQ58" s="164" t="s">
        <v>463</v>
      </c>
      <c r="AR58" s="164" t="s">
        <v>463</v>
      </c>
      <c r="AS58" s="164" t="s">
        <v>463</v>
      </c>
      <c r="AT58" s="164" t="s">
        <v>463</v>
      </c>
      <c r="AU58" s="164" t="s">
        <v>463</v>
      </c>
      <c r="AV58" s="164" t="s">
        <v>463</v>
      </c>
      <c r="AW58" s="164" t="s">
        <v>463</v>
      </c>
      <c r="AX58" s="164" t="s">
        <v>463</v>
      </c>
      <c r="AY58" s="164" t="s">
        <v>463</v>
      </c>
      <c r="AZ58" s="164" t="s">
        <v>463</v>
      </c>
      <c r="BA58" s="164" t="s">
        <v>463</v>
      </c>
      <c r="BB58" s="164" t="s">
        <v>463</v>
      </c>
      <c r="BC58" s="164" t="s">
        <v>463</v>
      </c>
      <c r="BD58" s="164" t="s">
        <v>463</v>
      </c>
      <c r="BE58" s="164" t="s">
        <v>463</v>
      </c>
      <c r="BF58" s="164" t="s">
        <v>463</v>
      </c>
      <c r="BG58" s="164" t="s">
        <v>463</v>
      </c>
      <c r="BH58" s="164" t="s">
        <v>463</v>
      </c>
      <c r="BI58" s="164" t="s">
        <v>463</v>
      </c>
      <c r="BJ58" s="164" t="s">
        <v>463</v>
      </c>
      <c r="BK58" s="164" t="s">
        <v>463</v>
      </c>
      <c r="BL58" s="164" t="s">
        <v>463</v>
      </c>
      <c r="BM58" s="164" t="s">
        <v>463</v>
      </c>
      <c r="BN58" s="164" t="s">
        <v>463</v>
      </c>
      <c r="BO58" s="164" t="s">
        <v>463</v>
      </c>
      <c r="BP58" s="164" t="s">
        <v>463</v>
      </c>
      <c r="BQ58" s="164" t="s">
        <v>463</v>
      </c>
      <c r="BR58" s="164" t="s">
        <v>463</v>
      </c>
      <c r="BS58" s="164" t="s">
        <v>463</v>
      </c>
      <c r="BT58" s="164" t="s">
        <v>463</v>
      </c>
      <c r="BU58" s="164" t="s">
        <v>463</v>
      </c>
      <c r="BV58" s="164" t="s">
        <v>463</v>
      </c>
      <c r="BW58" s="164" t="s">
        <v>463</v>
      </c>
      <c r="BX58" s="164" t="s">
        <v>463</v>
      </c>
      <c r="BY58" s="164" t="s">
        <v>463</v>
      </c>
      <c r="BZ58" s="164" t="s">
        <v>463</v>
      </c>
      <c r="CA58" s="164" t="s">
        <v>463</v>
      </c>
      <c r="CB58" s="164" t="s">
        <v>463</v>
      </c>
      <c r="CC58" s="164" t="s">
        <v>463</v>
      </c>
      <c r="CD58" s="164" t="s">
        <v>463</v>
      </c>
      <c r="CE58" s="164" t="s">
        <v>463</v>
      </c>
      <c r="CF58" s="164" t="s">
        <v>463</v>
      </c>
      <c r="CG58" s="164" t="s">
        <v>463</v>
      </c>
      <c r="CH58" s="164" t="s">
        <v>463</v>
      </c>
      <c r="CI58" s="164" t="s">
        <v>463</v>
      </c>
      <c r="CJ58" s="164" t="s">
        <v>463</v>
      </c>
      <c r="CK58" s="164" t="s">
        <v>463</v>
      </c>
      <c r="CL58" s="164" t="s">
        <v>463</v>
      </c>
      <c r="CM58" s="164" t="s">
        <v>463</v>
      </c>
      <c r="CN58" s="164" t="s">
        <v>463</v>
      </c>
      <c r="CO58" s="164" t="s">
        <v>463</v>
      </c>
      <c r="CP58" s="164" t="n">
        <v>1</v>
      </c>
      <c r="CQ58" s="233" t="n">
        <v>123.08</v>
      </c>
      <c r="CR58" s="217" t="n">
        <v>1</v>
      </c>
      <c r="CS58" s="164" t="s">
        <v>463</v>
      </c>
      <c r="CT58" s="164" t="s">
        <v>463</v>
      </c>
      <c r="CU58" s="164" t="s">
        <v>463</v>
      </c>
      <c r="CV58" s="164" t="s">
        <v>463</v>
      </c>
      <c r="CW58" s="164" t="s">
        <v>463</v>
      </c>
      <c r="CX58" s="164" t="s">
        <v>463</v>
      </c>
      <c r="CY58" s="164" t="s">
        <v>463</v>
      </c>
      <c r="CZ58" s="164" t="s">
        <v>463</v>
      </c>
      <c r="DA58" s="164" t="s">
        <v>463</v>
      </c>
      <c r="DB58" s="164" t="s">
        <v>463</v>
      </c>
      <c r="DC58" s="164" t="s">
        <v>463</v>
      </c>
      <c r="DD58" s="164" t="s">
        <v>463</v>
      </c>
      <c r="DE58" s="164" t="s">
        <v>463</v>
      </c>
      <c r="DF58" s="164" t="s">
        <v>463</v>
      </c>
      <c r="DG58" s="164" t="s">
        <v>463</v>
      </c>
      <c r="DH58" s="164" t="s">
        <v>463</v>
      </c>
      <c r="DI58" s="164" t="s">
        <v>463</v>
      </c>
      <c r="DJ58" s="164" t="s">
        <v>463</v>
      </c>
      <c r="DK58" s="164" t="s">
        <v>463</v>
      </c>
      <c r="DL58" s="164" t="s">
        <v>463</v>
      </c>
      <c r="DM58" s="164" t="s">
        <v>463</v>
      </c>
      <c r="DN58" s="164" t="s">
        <v>463</v>
      </c>
      <c r="DO58" s="164" t="s">
        <v>463</v>
      </c>
      <c r="DP58" s="164" t="s">
        <v>463</v>
      </c>
      <c r="DQ58" s="164" t="s">
        <v>463</v>
      </c>
      <c r="DR58" s="164" t="s">
        <v>463</v>
      </c>
      <c r="DS58" s="164" t="s">
        <v>463</v>
      </c>
      <c r="DT58" s="361" t="n">
        <v>1</v>
      </c>
      <c r="DU58" s="361" t="n">
        <v>123.08</v>
      </c>
      <c r="DW58" s="156"/>
      <c r="DX58" s="156"/>
    </row>
    <row r="59" s="155" customFormat="true" ht="62.25" hidden="false" customHeight="true" outlineLevel="0" collapsed="false">
      <c r="A59" s="87" t="n">
        <v>281</v>
      </c>
      <c r="B59" s="164" t="n">
        <v>17</v>
      </c>
      <c r="C59" s="164" t="n">
        <v>18</v>
      </c>
      <c r="D59" s="164" t="n">
        <v>4</v>
      </c>
      <c r="E59" s="164" t="n">
        <v>2</v>
      </c>
      <c r="F59" s="90" t="s">
        <v>260</v>
      </c>
      <c r="G59" s="90" t="s">
        <v>482</v>
      </c>
      <c r="H59" s="164" t="n">
        <v>2008</v>
      </c>
      <c r="I59" s="164" t="s">
        <v>207</v>
      </c>
      <c r="J59" s="164" t="s">
        <v>463</v>
      </c>
      <c r="K59" s="164" t="s">
        <v>463</v>
      </c>
      <c r="L59" s="164" t="s">
        <v>463</v>
      </c>
      <c r="M59" s="164" t="s">
        <v>463</v>
      </c>
      <c r="N59" s="164" t="s">
        <v>463</v>
      </c>
      <c r="O59" s="164" t="s">
        <v>463</v>
      </c>
      <c r="P59" s="164" t="s">
        <v>463</v>
      </c>
      <c r="Q59" s="164" t="s">
        <v>463</v>
      </c>
      <c r="R59" s="164" t="s">
        <v>463</v>
      </c>
      <c r="S59" s="164" t="s">
        <v>463</v>
      </c>
      <c r="T59" s="164" t="s">
        <v>463</v>
      </c>
      <c r="U59" s="164" t="s">
        <v>463</v>
      </c>
      <c r="V59" s="164" t="s">
        <v>463</v>
      </c>
      <c r="W59" s="164" t="s">
        <v>463</v>
      </c>
      <c r="X59" s="164" t="s">
        <v>463</v>
      </c>
      <c r="Y59" s="164" t="s">
        <v>463</v>
      </c>
      <c r="Z59" s="164" t="s">
        <v>463</v>
      </c>
      <c r="AA59" s="164" t="s">
        <v>463</v>
      </c>
      <c r="AB59" s="164" t="s">
        <v>463</v>
      </c>
      <c r="AC59" s="164" t="s">
        <v>463</v>
      </c>
      <c r="AD59" s="164" t="s">
        <v>463</v>
      </c>
      <c r="AE59" s="164" t="s">
        <v>463</v>
      </c>
      <c r="AF59" s="164" t="s">
        <v>463</v>
      </c>
      <c r="AG59" s="164" t="s">
        <v>463</v>
      </c>
      <c r="AH59" s="164" t="s">
        <v>463</v>
      </c>
      <c r="AI59" s="164" t="s">
        <v>463</v>
      </c>
      <c r="AJ59" s="164" t="s">
        <v>463</v>
      </c>
      <c r="AK59" s="164" t="s">
        <v>463</v>
      </c>
      <c r="AL59" s="164" t="s">
        <v>463</v>
      </c>
      <c r="AM59" s="164" t="s">
        <v>463</v>
      </c>
      <c r="AN59" s="164" t="s">
        <v>463</v>
      </c>
      <c r="AO59" s="164" t="s">
        <v>463</v>
      </c>
      <c r="AP59" s="164" t="s">
        <v>463</v>
      </c>
      <c r="AQ59" s="164" t="s">
        <v>463</v>
      </c>
      <c r="AR59" s="164" t="s">
        <v>463</v>
      </c>
      <c r="AS59" s="164" t="s">
        <v>463</v>
      </c>
      <c r="AT59" s="164" t="s">
        <v>463</v>
      </c>
      <c r="AU59" s="164" t="s">
        <v>463</v>
      </c>
      <c r="AV59" s="164" t="s">
        <v>463</v>
      </c>
      <c r="AW59" s="164" t="s">
        <v>463</v>
      </c>
      <c r="AX59" s="164" t="s">
        <v>463</v>
      </c>
      <c r="AY59" s="164" t="s">
        <v>463</v>
      </c>
      <c r="AZ59" s="164" t="s">
        <v>463</v>
      </c>
      <c r="BA59" s="164" t="s">
        <v>463</v>
      </c>
      <c r="BB59" s="164" t="s">
        <v>463</v>
      </c>
      <c r="BC59" s="164" t="s">
        <v>463</v>
      </c>
      <c r="BD59" s="164" t="s">
        <v>463</v>
      </c>
      <c r="BE59" s="164" t="s">
        <v>463</v>
      </c>
      <c r="BF59" s="164" t="s">
        <v>463</v>
      </c>
      <c r="BG59" s="164" t="s">
        <v>463</v>
      </c>
      <c r="BH59" s="164" t="s">
        <v>463</v>
      </c>
      <c r="BI59" s="164" t="s">
        <v>463</v>
      </c>
      <c r="BJ59" s="164" t="s">
        <v>463</v>
      </c>
      <c r="BK59" s="164" t="s">
        <v>463</v>
      </c>
      <c r="BL59" s="164" t="s">
        <v>463</v>
      </c>
      <c r="BM59" s="164" t="s">
        <v>463</v>
      </c>
      <c r="BN59" s="164" t="s">
        <v>463</v>
      </c>
      <c r="BO59" s="164" t="s">
        <v>463</v>
      </c>
      <c r="BP59" s="164" t="s">
        <v>463</v>
      </c>
      <c r="BQ59" s="164" t="s">
        <v>463</v>
      </c>
      <c r="BR59" s="164" t="s">
        <v>463</v>
      </c>
      <c r="BS59" s="164" t="s">
        <v>463</v>
      </c>
      <c r="BT59" s="164" t="s">
        <v>463</v>
      </c>
      <c r="BU59" s="164" t="s">
        <v>463</v>
      </c>
      <c r="BV59" s="164" t="s">
        <v>463</v>
      </c>
      <c r="BW59" s="164" t="s">
        <v>463</v>
      </c>
      <c r="BX59" s="164" t="s">
        <v>463</v>
      </c>
      <c r="BY59" s="164" t="s">
        <v>463</v>
      </c>
      <c r="BZ59" s="164" t="s">
        <v>463</v>
      </c>
      <c r="CA59" s="164" t="s">
        <v>463</v>
      </c>
      <c r="CB59" s="164" t="s">
        <v>463</v>
      </c>
      <c r="CC59" s="164" t="s">
        <v>463</v>
      </c>
      <c r="CD59" s="164" t="s">
        <v>463</v>
      </c>
      <c r="CE59" s="164" t="s">
        <v>463</v>
      </c>
      <c r="CF59" s="164" t="s">
        <v>463</v>
      </c>
      <c r="CG59" s="164" t="s">
        <v>463</v>
      </c>
      <c r="CH59" s="164" t="s">
        <v>463</v>
      </c>
      <c r="CI59" s="164" t="s">
        <v>463</v>
      </c>
      <c r="CJ59" s="164" t="s">
        <v>463</v>
      </c>
      <c r="CK59" s="164" t="s">
        <v>463</v>
      </c>
      <c r="CL59" s="164" t="s">
        <v>463</v>
      </c>
      <c r="CM59" s="164" t="s">
        <v>463</v>
      </c>
      <c r="CN59" s="164" t="s">
        <v>463</v>
      </c>
      <c r="CO59" s="164" t="s">
        <v>463</v>
      </c>
      <c r="CP59" s="164" t="n">
        <v>1</v>
      </c>
      <c r="CQ59" s="164" t="n">
        <v>21.5</v>
      </c>
      <c r="CR59" s="217" t="n">
        <v>1</v>
      </c>
      <c r="CS59" s="164" t="s">
        <v>463</v>
      </c>
      <c r="CT59" s="164" t="s">
        <v>463</v>
      </c>
      <c r="CU59" s="164" t="s">
        <v>463</v>
      </c>
      <c r="CV59" s="164" t="s">
        <v>463</v>
      </c>
      <c r="CW59" s="164" t="s">
        <v>463</v>
      </c>
      <c r="CX59" s="164" t="s">
        <v>463</v>
      </c>
      <c r="CY59" s="164" t="s">
        <v>463</v>
      </c>
      <c r="CZ59" s="164" t="s">
        <v>463</v>
      </c>
      <c r="DA59" s="164" t="s">
        <v>463</v>
      </c>
      <c r="DB59" s="164" t="s">
        <v>463</v>
      </c>
      <c r="DC59" s="164" t="s">
        <v>463</v>
      </c>
      <c r="DD59" s="164" t="s">
        <v>463</v>
      </c>
      <c r="DE59" s="164" t="s">
        <v>463</v>
      </c>
      <c r="DF59" s="164" t="s">
        <v>463</v>
      </c>
      <c r="DG59" s="164" t="s">
        <v>463</v>
      </c>
      <c r="DH59" s="164" t="s">
        <v>463</v>
      </c>
      <c r="DI59" s="164" t="s">
        <v>463</v>
      </c>
      <c r="DJ59" s="164" t="s">
        <v>463</v>
      </c>
      <c r="DK59" s="164" t="s">
        <v>463</v>
      </c>
      <c r="DL59" s="164" t="s">
        <v>463</v>
      </c>
      <c r="DM59" s="164" t="s">
        <v>463</v>
      </c>
      <c r="DN59" s="164" t="s">
        <v>463</v>
      </c>
      <c r="DO59" s="164" t="s">
        <v>463</v>
      </c>
      <c r="DP59" s="164" t="s">
        <v>463</v>
      </c>
      <c r="DQ59" s="164" t="s">
        <v>463</v>
      </c>
      <c r="DR59" s="164" t="s">
        <v>463</v>
      </c>
      <c r="DS59" s="164" t="s">
        <v>463</v>
      </c>
      <c r="DT59" s="361" t="n">
        <v>1</v>
      </c>
      <c r="DU59" s="361" t="n">
        <v>21.5</v>
      </c>
      <c r="DW59" s="156"/>
      <c r="DX59" s="156"/>
    </row>
    <row r="60" s="155" customFormat="true" ht="52.15" hidden="false" customHeight="true" outlineLevel="0" collapsed="false">
      <c r="A60" s="64" t="n">
        <v>282</v>
      </c>
      <c r="B60" s="81" t="n">
        <v>17</v>
      </c>
      <c r="C60" s="81" t="n">
        <v>18</v>
      </c>
      <c r="D60" s="81" t="n">
        <v>5</v>
      </c>
      <c r="E60" s="81"/>
      <c r="F60" s="67" t="s">
        <v>262</v>
      </c>
      <c r="G60" s="67" t="s">
        <v>483</v>
      </c>
      <c r="H60" s="81" t="n">
        <v>2008</v>
      </c>
      <c r="I60" s="81" t="s">
        <v>207</v>
      </c>
      <c r="J60" s="81" t="s">
        <v>463</v>
      </c>
      <c r="K60" s="81" t="s">
        <v>463</v>
      </c>
      <c r="L60" s="81" t="s">
        <v>463</v>
      </c>
      <c r="M60" s="81" t="s">
        <v>463</v>
      </c>
      <c r="N60" s="81" t="s">
        <v>463</v>
      </c>
      <c r="O60" s="81" t="s">
        <v>463</v>
      </c>
      <c r="P60" s="81" t="s">
        <v>463</v>
      </c>
      <c r="Q60" s="81" t="s">
        <v>463</v>
      </c>
      <c r="R60" s="81" t="s">
        <v>463</v>
      </c>
      <c r="S60" s="81" t="s">
        <v>463</v>
      </c>
      <c r="T60" s="81" t="s">
        <v>463</v>
      </c>
      <c r="U60" s="81" t="s">
        <v>463</v>
      </c>
      <c r="V60" s="81" t="s">
        <v>463</v>
      </c>
      <c r="W60" s="81" t="s">
        <v>463</v>
      </c>
      <c r="X60" s="81" t="s">
        <v>463</v>
      </c>
      <c r="Y60" s="81" t="s">
        <v>463</v>
      </c>
      <c r="Z60" s="81" t="s">
        <v>463</v>
      </c>
      <c r="AA60" s="81" t="s">
        <v>463</v>
      </c>
      <c r="AB60" s="81" t="s">
        <v>463</v>
      </c>
      <c r="AC60" s="81" t="s">
        <v>463</v>
      </c>
      <c r="AD60" s="81" t="s">
        <v>463</v>
      </c>
      <c r="AE60" s="81" t="s">
        <v>463</v>
      </c>
      <c r="AF60" s="81" t="s">
        <v>463</v>
      </c>
      <c r="AG60" s="81" t="s">
        <v>463</v>
      </c>
      <c r="AH60" s="81" t="s">
        <v>463</v>
      </c>
      <c r="AI60" s="81" t="s">
        <v>463</v>
      </c>
      <c r="AJ60" s="81" t="s">
        <v>463</v>
      </c>
      <c r="AK60" s="81" t="s">
        <v>463</v>
      </c>
      <c r="AL60" s="81" t="s">
        <v>463</v>
      </c>
      <c r="AM60" s="81" t="s">
        <v>463</v>
      </c>
      <c r="AN60" s="81" t="s">
        <v>463</v>
      </c>
      <c r="AO60" s="81" t="s">
        <v>463</v>
      </c>
      <c r="AP60" s="81" t="s">
        <v>463</v>
      </c>
      <c r="AQ60" s="81" t="s">
        <v>463</v>
      </c>
      <c r="AR60" s="81" t="s">
        <v>463</v>
      </c>
      <c r="AS60" s="81" t="s">
        <v>463</v>
      </c>
      <c r="AT60" s="81" t="s">
        <v>463</v>
      </c>
      <c r="AU60" s="81" t="s">
        <v>463</v>
      </c>
      <c r="AV60" s="81" t="s">
        <v>463</v>
      </c>
      <c r="AW60" s="81" t="s">
        <v>463</v>
      </c>
      <c r="AX60" s="81" t="s">
        <v>463</v>
      </c>
      <c r="AY60" s="81" t="s">
        <v>463</v>
      </c>
      <c r="AZ60" s="81" t="s">
        <v>463</v>
      </c>
      <c r="BA60" s="81" t="s">
        <v>463</v>
      </c>
      <c r="BB60" s="81" t="s">
        <v>463</v>
      </c>
      <c r="BC60" s="81" t="s">
        <v>463</v>
      </c>
      <c r="BD60" s="81" t="s">
        <v>463</v>
      </c>
      <c r="BE60" s="81" t="s">
        <v>463</v>
      </c>
      <c r="BF60" s="81" t="s">
        <v>463</v>
      </c>
      <c r="BG60" s="81" t="s">
        <v>463</v>
      </c>
      <c r="BH60" s="81" t="s">
        <v>463</v>
      </c>
      <c r="BI60" s="81" t="s">
        <v>463</v>
      </c>
      <c r="BJ60" s="81" t="s">
        <v>463</v>
      </c>
      <c r="BK60" s="81" t="s">
        <v>463</v>
      </c>
      <c r="BL60" s="81" t="s">
        <v>463</v>
      </c>
      <c r="BM60" s="81" t="s">
        <v>463</v>
      </c>
      <c r="BN60" s="81" t="s">
        <v>463</v>
      </c>
      <c r="BO60" s="81" t="s">
        <v>463</v>
      </c>
      <c r="BP60" s="81" t="s">
        <v>463</v>
      </c>
      <c r="BQ60" s="81" t="s">
        <v>463</v>
      </c>
      <c r="BR60" s="81" t="s">
        <v>463</v>
      </c>
      <c r="BS60" s="81" t="s">
        <v>463</v>
      </c>
      <c r="BT60" s="81" t="s">
        <v>463</v>
      </c>
      <c r="BU60" s="81" t="s">
        <v>463</v>
      </c>
      <c r="BV60" s="81" t="s">
        <v>463</v>
      </c>
      <c r="BW60" s="81" t="s">
        <v>463</v>
      </c>
      <c r="BX60" s="81" t="s">
        <v>463</v>
      </c>
      <c r="BY60" s="81" t="s">
        <v>463</v>
      </c>
      <c r="BZ60" s="81" t="s">
        <v>463</v>
      </c>
      <c r="CA60" s="81" t="s">
        <v>463</v>
      </c>
      <c r="CB60" s="81" t="s">
        <v>463</v>
      </c>
      <c r="CC60" s="81" t="s">
        <v>463</v>
      </c>
      <c r="CD60" s="81" t="s">
        <v>463</v>
      </c>
      <c r="CE60" s="81" t="s">
        <v>463</v>
      </c>
      <c r="CF60" s="81" t="s">
        <v>463</v>
      </c>
      <c r="CG60" s="81" t="s">
        <v>463</v>
      </c>
      <c r="CH60" s="81" t="s">
        <v>463</v>
      </c>
      <c r="CI60" s="81" t="s">
        <v>463</v>
      </c>
      <c r="CJ60" s="81" t="s">
        <v>463</v>
      </c>
      <c r="CK60" s="81" t="s">
        <v>463</v>
      </c>
      <c r="CL60" s="81" t="s">
        <v>463</v>
      </c>
      <c r="CM60" s="81" t="n">
        <v>2</v>
      </c>
      <c r="CN60" s="205" t="n">
        <f aca="false">+CN61</f>
        <v>128.32</v>
      </c>
      <c r="CO60" s="81"/>
      <c r="CP60" s="81" t="s">
        <v>463</v>
      </c>
      <c r="CQ60" s="81" t="s">
        <v>463</v>
      </c>
      <c r="CR60" s="81" t="s">
        <v>463</v>
      </c>
      <c r="CS60" s="81" t="s">
        <v>463</v>
      </c>
      <c r="CT60" s="81" t="s">
        <v>463</v>
      </c>
      <c r="CU60" s="81" t="s">
        <v>463</v>
      </c>
      <c r="CV60" s="81" t="s">
        <v>463</v>
      </c>
      <c r="CW60" s="81" t="s">
        <v>463</v>
      </c>
      <c r="CX60" s="81" t="s">
        <v>463</v>
      </c>
      <c r="CY60" s="81" t="s">
        <v>463</v>
      </c>
      <c r="CZ60" s="81" t="s">
        <v>463</v>
      </c>
      <c r="DA60" s="81" t="s">
        <v>463</v>
      </c>
      <c r="DB60" s="81" t="s">
        <v>463</v>
      </c>
      <c r="DC60" s="81" t="s">
        <v>463</v>
      </c>
      <c r="DD60" s="81" t="s">
        <v>463</v>
      </c>
      <c r="DE60" s="81" t="s">
        <v>463</v>
      </c>
      <c r="DF60" s="81" t="s">
        <v>463</v>
      </c>
      <c r="DG60" s="81" t="s">
        <v>463</v>
      </c>
      <c r="DH60" s="81" t="s">
        <v>463</v>
      </c>
      <c r="DI60" s="81" t="s">
        <v>463</v>
      </c>
      <c r="DJ60" s="81" t="s">
        <v>463</v>
      </c>
      <c r="DK60" s="81" t="s">
        <v>463</v>
      </c>
      <c r="DL60" s="81" t="s">
        <v>463</v>
      </c>
      <c r="DM60" s="81" t="s">
        <v>463</v>
      </c>
      <c r="DN60" s="81" t="s">
        <v>463</v>
      </c>
      <c r="DO60" s="81" t="s">
        <v>463</v>
      </c>
      <c r="DP60" s="81" t="s">
        <v>463</v>
      </c>
      <c r="DQ60" s="81" t="s">
        <v>463</v>
      </c>
      <c r="DR60" s="81" t="s">
        <v>463</v>
      </c>
      <c r="DS60" s="81" t="s">
        <v>463</v>
      </c>
      <c r="DT60" s="359" t="n">
        <v>2</v>
      </c>
      <c r="DU60" s="359" t="n">
        <v>99.27</v>
      </c>
      <c r="DW60" s="156"/>
      <c r="DX60" s="156"/>
    </row>
    <row r="61" s="155" customFormat="true" ht="81.75" hidden="false" customHeight="true" outlineLevel="0" collapsed="false">
      <c r="A61" s="87" t="n">
        <v>283</v>
      </c>
      <c r="B61" s="164" t="n">
        <v>17</v>
      </c>
      <c r="C61" s="164" t="n">
        <v>18</v>
      </c>
      <c r="D61" s="164" t="n">
        <v>5</v>
      </c>
      <c r="E61" s="164" t="n">
        <v>1</v>
      </c>
      <c r="F61" s="90" t="s">
        <v>268</v>
      </c>
      <c r="G61" s="90" t="s">
        <v>483</v>
      </c>
      <c r="H61" s="164" t="n">
        <v>2008</v>
      </c>
      <c r="I61" s="164" t="s">
        <v>207</v>
      </c>
      <c r="J61" s="164" t="s">
        <v>463</v>
      </c>
      <c r="K61" s="164" t="s">
        <v>463</v>
      </c>
      <c r="L61" s="164" t="s">
        <v>463</v>
      </c>
      <c r="M61" s="164" t="s">
        <v>463</v>
      </c>
      <c r="N61" s="164" t="s">
        <v>463</v>
      </c>
      <c r="O61" s="164" t="s">
        <v>463</v>
      </c>
      <c r="P61" s="164" t="s">
        <v>463</v>
      </c>
      <c r="Q61" s="164" t="s">
        <v>463</v>
      </c>
      <c r="R61" s="164" t="s">
        <v>463</v>
      </c>
      <c r="S61" s="164" t="s">
        <v>463</v>
      </c>
      <c r="T61" s="164" t="s">
        <v>463</v>
      </c>
      <c r="U61" s="164" t="s">
        <v>463</v>
      </c>
      <c r="V61" s="164" t="s">
        <v>463</v>
      </c>
      <c r="W61" s="164" t="s">
        <v>463</v>
      </c>
      <c r="X61" s="164" t="s">
        <v>463</v>
      </c>
      <c r="Y61" s="164" t="s">
        <v>463</v>
      </c>
      <c r="Z61" s="164" t="s">
        <v>463</v>
      </c>
      <c r="AA61" s="164" t="s">
        <v>463</v>
      </c>
      <c r="AB61" s="164" t="s">
        <v>463</v>
      </c>
      <c r="AC61" s="164" t="s">
        <v>463</v>
      </c>
      <c r="AD61" s="164" t="s">
        <v>463</v>
      </c>
      <c r="AE61" s="164" t="s">
        <v>463</v>
      </c>
      <c r="AF61" s="164" t="s">
        <v>463</v>
      </c>
      <c r="AG61" s="164" t="s">
        <v>463</v>
      </c>
      <c r="AH61" s="164" t="s">
        <v>463</v>
      </c>
      <c r="AI61" s="164" t="s">
        <v>463</v>
      </c>
      <c r="AJ61" s="164" t="s">
        <v>463</v>
      </c>
      <c r="AK61" s="164" t="s">
        <v>463</v>
      </c>
      <c r="AL61" s="164" t="s">
        <v>463</v>
      </c>
      <c r="AM61" s="164" t="s">
        <v>463</v>
      </c>
      <c r="AN61" s="164" t="s">
        <v>463</v>
      </c>
      <c r="AO61" s="164" t="s">
        <v>463</v>
      </c>
      <c r="AP61" s="164" t="s">
        <v>463</v>
      </c>
      <c r="AQ61" s="164" t="s">
        <v>463</v>
      </c>
      <c r="AR61" s="164" t="s">
        <v>463</v>
      </c>
      <c r="AS61" s="164" t="s">
        <v>463</v>
      </c>
      <c r="AT61" s="164" t="s">
        <v>463</v>
      </c>
      <c r="AU61" s="164" t="s">
        <v>463</v>
      </c>
      <c r="AV61" s="164" t="s">
        <v>463</v>
      </c>
      <c r="AW61" s="164" t="s">
        <v>463</v>
      </c>
      <c r="AX61" s="164" t="s">
        <v>463</v>
      </c>
      <c r="AY61" s="164" t="s">
        <v>463</v>
      </c>
      <c r="AZ61" s="164" t="s">
        <v>463</v>
      </c>
      <c r="BA61" s="164" t="s">
        <v>463</v>
      </c>
      <c r="BB61" s="164" t="s">
        <v>463</v>
      </c>
      <c r="BC61" s="164" t="s">
        <v>463</v>
      </c>
      <c r="BD61" s="164" t="s">
        <v>463</v>
      </c>
      <c r="BE61" s="164" t="s">
        <v>463</v>
      </c>
      <c r="BF61" s="164" t="s">
        <v>463</v>
      </c>
      <c r="BG61" s="164" t="s">
        <v>463</v>
      </c>
      <c r="BH61" s="164" t="s">
        <v>463</v>
      </c>
      <c r="BI61" s="164" t="s">
        <v>463</v>
      </c>
      <c r="BJ61" s="164" t="s">
        <v>463</v>
      </c>
      <c r="BK61" s="164" t="s">
        <v>463</v>
      </c>
      <c r="BL61" s="164" t="s">
        <v>463</v>
      </c>
      <c r="BM61" s="164" t="s">
        <v>463</v>
      </c>
      <c r="BN61" s="164" t="s">
        <v>463</v>
      </c>
      <c r="BO61" s="164" t="s">
        <v>463</v>
      </c>
      <c r="BP61" s="164" t="s">
        <v>463</v>
      </c>
      <c r="BQ61" s="164" t="s">
        <v>463</v>
      </c>
      <c r="BR61" s="164" t="s">
        <v>463</v>
      </c>
      <c r="BS61" s="164" t="s">
        <v>463</v>
      </c>
      <c r="BT61" s="164" t="s">
        <v>463</v>
      </c>
      <c r="BU61" s="164" t="s">
        <v>463</v>
      </c>
      <c r="BV61" s="164" t="s">
        <v>463</v>
      </c>
      <c r="BW61" s="164" t="s">
        <v>463</v>
      </c>
      <c r="BX61" s="164" t="s">
        <v>463</v>
      </c>
      <c r="BY61" s="164" t="s">
        <v>463</v>
      </c>
      <c r="BZ61" s="164" t="s">
        <v>463</v>
      </c>
      <c r="CA61" s="164" t="s">
        <v>463</v>
      </c>
      <c r="CB61" s="164" t="s">
        <v>463</v>
      </c>
      <c r="CC61" s="164" t="s">
        <v>463</v>
      </c>
      <c r="CD61" s="164" t="s">
        <v>463</v>
      </c>
      <c r="CE61" s="164" t="s">
        <v>463</v>
      </c>
      <c r="CF61" s="164" t="s">
        <v>463</v>
      </c>
      <c r="CG61" s="164" t="s">
        <v>463</v>
      </c>
      <c r="CH61" s="164" t="s">
        <v>463</v>
      </c>
      <c r="CI61" s="164" t="s">
        <v>463</v>
      </c>
      <c r="CJ61" s="164" t="s">
        <v>463</v>
      </c>
      <c r="CK61" s="164" t="s">
        <v>463</v>
      </c>
      <c r="CL61" s="164" t="s">
        <v>463</v>
      </c>
      <c r="CM61" s="164" t="n">
        <v>2</v>
      </c>
      <c r="CN61" s="233" t="n">
        <v>128.32</v>
      </c>
      <c r="CO61" s="164"/>
      <c r="CP61" s="164" t="s">
        <v>463</v>
      </c>
      <c r="CQ61" s="164" t="s">
        <v>463</v>
      </c>
      <c r="CR61" s="164" t="s">
        <v>463</v>
      </c>
      <c r="CS61" s="164" t="s">
        <v>463</v>
      </c>
      <c r="CT61" s="164" t="s">
        <v>463</v>
      </c>
      <c r="CU61" s="164" t="s">
        <v>463</v>
      </c>
      <c r="CV61" s="164" t="s">
        <v>463</v>
      </c>
      <c r="CW61" s="164" t="s">
        <v>463</v>
      </c>
      <c r="CX61" s="164" t="s">
        <v>463</v>
      </c>
      <c r="CY61" s="164" t="s">
        <v>463</v>
      </c>
      <c r="CZ61" s="164" t="s">
        <v>463</v>
      </c>
      <c r="DA61" s="164" t="s">
        <v>463</v>
      </c>
      <c r="DB61" s="164" t="s">
        <v>463</v>
      </c>
      <c r="DC61" s="164" t="s">
        <v>463</v>
      </c>
      <c r="DD61" s="164" t="s">
        <v>463</v>
      </c>
      <c r="DE61" s="164" t="s">
        <v>463</v>
      </c>
      <c r="DF61" s="164" t="s">
        <v>463</v>
      </c>
      <c r="DG61" s="164" t="s">
        <v>463</v>
      </c>
      <c r="DH61" s="164" t="s">
        <v>463</v>
      </c>
      <c r="DI61" s="164" t="s">
        <v>463</v>
      </c>
      <c r="DJ61" s="164" t="s">
        <v>463</v>
      </c>
      <c r="DK61" s="164" t="s">
        <v>463</v>
      </c>
      <c r="DL61" s="164" t="s">
        <v>463</v>
      </c>
      <c r="DM61" s="164" t="s">
        <v>463</v>
      </c>
      <c r="DN61" s="164" t="s">
        <v>463</v>
      </c>
      <c r="DO61" s="164" t="s">
        <v>463</v>
      </c>
      <c r="DP61" s="164" t="s">
        <v>463</v>
      </c>
      <c r="DQ61" s="164" t="s">
        <v>463</v>
      </c>
      <c r="DR61" s="164" t="s">
        <v>463</v>
      </c>
      <c r="DS61" s="164" t="s">
        <v>463</v>
      </c>
      <c r="DT61" s="361" t="n">
        <v>2</v>
      </c>
      <c r="DU61" s="361" t="n">
        <v>128.32</v>
      </c>
      <c r="DW61" s="156"/>
      <c r="DX61" s="156"/>
    </row>
    <row r="62" s="155" customFormat="true" ht="111" hidden="false" customHeight="true" outlineLevel="0" collapsed="false">
      <c r="A62" s="87" t="n">
        <v>284</v>
      </c>
      <c r="B62" s="164" t="n">
        <v>17</v>
      </c>
      <c r="C62" s="164" t="n">
        <v>18</v>
      </c>
      <c r="D62" s="164" t="n">
        <v>5</v>
      </c>
      <c r="E62" s="164" t="n">
        <v>2</v>
      </c>
      <c r="F62" s="90" t="s">
        <v>270</v>
      </c>
      <c r="G62" s="90"/>
      <c r="H62" s="164" t="n">
        <v>2008</v>
      </c>
      <c r="I62" s="164" t="s">
        <v>207</v>
      </c>
      <c r="J62" s="164" t="s">
        <v>398</v>
      </c>
      <c r="K62" s="164" t="s">
        <v>398</v>
      </c>
      <c r="L62" s="164" t="s">
        <v>398</v>
      </c>
      <c r="M62" s="164" t="s">
        <v>398</v>
      </c>
      <c r="N62" s="164" t="s">
        <v>398</v>
      </c>
      <c r="O62" s="164" t="s">
        <v>398</v>
      </c>
      <c r="P62" s="164" t="s">
        <v>398</v>
      </c>
      <c r="Q62" s="164" t="s">
        <v>398</v>
      </c>
      <c r="R62" s="164" t="s">
        <v>398</v>
      </c>
      <c r="S62" s="164" t="s">
        <v>398</v>
      </c>
      <c r="T62" s="164" t="s">
        <v>398</v>
      </c>
      <c r="U62" s="164" t="s">
        <v>398</v>
      </c>
      <c r="V62" s="164" t="s">
        <v>398</v>
      </c>
      <c r="W62" s="164" t="s">
        <v>398</v>
      </c>
      <c r="X62" s="164" t="s">
        <v>398</v>
      </c>
      <c r="Y62" s="164" t="s">
        <v>398</v>
      </c>
      <c r="Z62" s="164" t="s">
        <v>398</v>
      </c>
      <c r="AA62" s="164" t="s">
        <v>398</v>
      </c>
      <c r="AB62" s="164" t="s">
        <v>398</v>
      </c>
      <c r="AC62" s="164" t="s">
        <v>398</v>
      </c>
      <c r="AD62" s="164" t="s">
        <v>398</v>
      </c>
      <c r="AE62" s="164" t="s">
        <v>398</v>
      </c>
      <c r="AF62" s="164" t="s">
        <v>398</v>
      </c>
      <c r="AG62" s="164" t="s">
        <v>398</v>
      </c>
      <c r="AH62" s="164" t="s">
        <v>398</v>
      </c>
      <c r="AI62" s="164" t="s">
        <v>398</v>
      </c>
      <c r="AJ62" s="164" t="s">
        <v>398</v>
      </c>
      <c r="AK62" s="164" t="s">
        <v>398</v>
      </c>
      <c r="AL62" s="164" t="s">
        <v>398</v>
      </c>
      <c r="AM62" s="164" t="s">
        <v>398</v>
      </c>
      <c r="AN62" s="164" t="s">
        <v>398</v>
      </c>
      <c r="AO62" s="164" t="s">
        <v>398</v>
      </c>
      <c r="AP62" s="164" t="s">
        <v>398</v>
      </c>
      <c r="AQ62" s="164" t="s">
        <v>398</v>
      </c>
      <c r="AR62" s="164" t="s">
        <v>398</v>
      </c>
      <c r="AS62" s="164" t="s">
        <v>398</v>
      </c>
      <c r="AT62" s="164" t="s">
        <v>398</v>
      </c>
      <c r="AU62" s="164" t="s">
        <v>398</v>
      </c>
      <c r="AV62" s="164" t="s">
        <v>398</v>
      </c>
      <c r="AW62" s="164" t="s">
        <v>398</v>
      </c>
      <c r="AX62" s="164" t="s">
        <v>398</v>
      </c>
      <c r="AY62" s="164" t="s">
        <v>398</v>
      </c>
      <c r="AZ62" s="164" t="s">
        <v>398</v>
      </c>
      <c r="BA62" s="164" t="s">
        <v>398</v>
      </c>
      <c r="BB62" s="164" t="s">
        <v>398</v>
      </c>
      <c r="BC62" s="164" t="s">
        <v>398</v>
      </c>
      <c r="BD62" s="164" t="s">
        <v>398</v>
      </c>
      <c r="BE62" s="164" t="s">
        <v>398</v>
      </c>
      <c r="BF62" s="164" t="s">
        <v>398</v>
      </c>
      <c r="BG62" s="164" t="s">
        <v>398</v>
      </c>
      <c r="BH62" s="164" t="s">
        <v>398</v>
      </c>
      <c r="BI62" s="164" t="s">
        <v>398</v>
      </c>
      <c r="BJ62" s="164" t="s">
        <v>398</v>
      </c>
      <c r="BK62" s="164" t="s">
        <v>398</v>
      </c>
      <c r="BL62" s="164" t="s">
        <v>398</v>
      </c>
      <c r="BM62" s="164" t="s">
        <v>398</v>
      </c>
      <c r="BN62" s="164" t="s">
        <v>398</v>
      </c>
      <c r="BO62" s="164" t="s">
        <v>398</v>
      </c>
      <c r="BP62" s="164" t="s">
        <v>398</v>
      </c>
      <c r="BQ62" s="164" t="s">
        <v>398</v>
      </c>
      <c r="BR62" s="164" t="s">
        <v>398</v>
      </c>
      <c r="BS62" s="164" t="s">
        <v>398</v>
      </c>
      <c r="BT62" s="164" t="s">
        <v>398</v>
      </c>
      <c r="BU62" s="164" t="s">
        <v>398</v>
      </c>
      <c r="BV62" s="164" t="s">
        <v>398</v>
      </c>
      <c r="BW62" s="164" t="s">
        <v>398</v>
      </c>
      <c r="BX62" s="164" t="s">
        <v>398</v>
      </c>
      <c r="BY62" s="164" t="s">
        <v>398</v>
      </c>
      <c r="BZ62" s="164" t="s">
        <v>398</v>
      </c>
      <c r="CA62" s="164" t="s">
        <v>398</v>
      </c>
      <c r="CB62" s="164" t="s">
        <v>398</v>
      </c>
      <c r="CC62" s="164" t="s">
        <v>398</v>
      </c>
      <c r="CD62" s="164" t="s">
        <v>398</v>
      </c>
      <c r="CE62" s="164" t="s">
        <v>398</v>
      </c>
      <c r="CF62" s="164" t="s">
        <v>398</v>
      </c>
      <c r="CG62" s="164" t="s">
        <v>398</v>
      </c>
      <c r="CH62" s="164" t="s">
        <v>398</v>
      </c>
      <c r="CI62" s="164" t="s">
        <v>398</v>
      </c>
      <c r="CJ62" s="164" t="s">
        <v>398</v>
      </c>
      <c r="CK62" s="164" t="s">
        <v>398</v>
      </c>
      <c r="CL62" s="164" t="s">
        <v>398</v>
      </c>
      <c r="CM62" s="164" t="s">
        <v>398</v>
      </c>
      <c r="CN62" s="164" t="s">
        <v>398</v>
      </c>
      <c r="CO62" s="164" t="s">
        <v>398</v>
      </c>
      <c r="CP62" s="164" t="s">
        <v>398</v>
      </c>
      <c r="CQ62" s="164" t="s">
        <v>398</v>
      </c>
      <c r="CR62" s="164" t="s">
        <v>398</v>
      </c>
      <c r="CS62" s="164" t="s">
        <v>398</v>
      </c>
      <c r="CT62" s="164" t="s">
        <v>398</v>
      </c>
      <c r="CU62" s="164" t="s">
        <v>398</v>
      </c>
      <c r="CV62" s="164" t="s">
        <v>398</v>
      </c>
      <c r="CW62" s="164" t="s">
        <v>398</v>
      </c>
      <c r="CX62" s="164" t="s">
        <v>398</v>
      </c>
      <c r="CY62" s="164" t="s">
        <v>398</v>
      </c>
      <c r="CZ62" s="164" t="s">
        <v>398</v>
      </c>
      <c r="DA62" s="164" t="s">
        <v>398</v>
      </c>
      <c r="DB62" s="164" t="s">
        <v>398</v>
      </c>
      <c r="DC62" s="164" t="s">
        <v>398</v>
      </c>
      <c r="DD62" s="164" t="s">
        <v>398</v>
      </c>
      <c r="DE62" s="164" t="s">
        <v>398</v>
      </c>
      <c r="DF62" s="164" t="s">
        <v>398</v>
      </c>
      <c r="DG62" s="164" t="s">
        <v>398</v>
      </c>
      <c r="DH62" s="164" t="s">
        <v>398</v>
      </c>
      <c r="DI62" s="164" t="s">
        <v>398</v>
      </c>
      <c r="DJ62" s="164" t="s">
        <v>398</v>
      </c>
      <c r="DK62" s="164" t="s">
        <v>398</v>
      </c>
      <c r="DL62" s="164" t="s">
        <v>398</v>
      </c>
      <c r="DM62" s="164" t="s">
        <v>398</v>
      </c>
      <c r="DN62" s="164" t="s">
        <v>398</v>
      </c>
      <c r="DO62" s="164" t="s">
        <v>398</v>
      </c>
      <c r="DP62" s="164" t="s">
        <v>398</v>
      </c>
      <c r="DQ62" s="164" t="s">
        <v>398</v>
      </c>
      <c r="DR62" s="164" t="s">
        <v>398</v>
      </c>
      <c r="DS62" s="164" t="s">
        <v>398</v>
      </c>
      <c r="DT62" s="361" t="s">
        <v>398</v>
      </c>
      <c r="DU62" s="361" t="s">
        <v>398</v>
      </c>
      <c r="DW62" s="156"/>
      <c r="DX62" s="156"/>
    </row>
    <row r="63" s="155" customFormat="true" ht="109.5" hidden="false" customHeight="true" outlineLevel="0" collapsed="false">
      <c r="A63" s="64" t="n">
        <v>285</v>
      </c>
      <c r="B63" s="81" t="n">
        <v>17</v>
      </c>
      <c r="C63" s="81" t="n">
        <v>18</v>
      </c>
      <c r="D63" s="81" t="n">
        <v>6</v>
      </c>
      <c r="E63" s="81"/>
      <c r="F63" s="67" t="s">
        <v>273</v>
      </c>
      <c r="G63" s="67" t="s">
        <v>484</v>
      </c>
      <c r="H63" s="81" t="n">
        <v>2008</v>
      </c>
      <c r="I63" s="81" t="s">
        <v>207</v>
      </c>
      <c r="J63" s="81" t="n">
        <f aca="false">+J64</f>
        <v>1</v>
      </c>
      <c r="K63" s="81" t="n">
        <f aca="false">+K64</f>
        <v>0</v>
      </c>
      <c r="L63" s="81" t="n">
        <f aca="false">+L64</f>
        <v>0</v>
      </c>
      <c r="M63" s="81" t="n">
        <f aca="false">+M64</f>
        <v>0</v>
      </c>
      <c r="N63" s="81" t="n">
        <f aca="false">+N64</f>
        <v>0</v>
      </c>
      <c r="O63" s="81" t="n">
        <f aca="false">+O64</f>
        <v>0</v>
      </c>
      <c r="P63" s="81" t="n">
        <f aca="false">+P64</f>
        <v>0</v>
      </c>
      <c r="Q63" s="81" t="n">
        <f aca="false">+Q64</f>
        <v>0</v>
      </c>
      <c r="R63" s="81" t="n">
        <f aca="false">+R64</f>
        <v>3</v>
      </c>
      <c r="S63" s="81" t="n">
        <f aca="false">+S64</f>
        <v>105</v>
      </c>
      <c r="T63" s="81" t="n">
        <f aca="false">+T64</f>
        <v>100</v>
      </c>
      <c r="U63" s="81" t="n">
        <f aca="false">+U64</f>
        <v>72</v>
      </c>
      <c r="V63" s="380" t="n">
        <f aca="false">+V64</f>
        <v>0</v>
      </c>
      <c r="W63" s="380" t="n">
        <f aca="false">+W64</f>
        <v>0</v>
      </c>
      <c r="X63" s="380" t="n">
        <f aca="false">+X64</f>
        <v>0</v>
      </c>
      <c r="Y63" s="380" t="n">
        <f aca="false">+Y64</f>
        <v>0</v>
      </c>
      <c r="Z63" s="380" t="n">
        <f aca="false">+Z64</f>
        <v>0</v>
      </c>
      <c r="AA63" s="380" t="n">
        <f aca="false">+AA64</f>
        <v>0</v>
      </c>
      <c r="AB63" s="380" t="n">
        <f aca="false">+AB64</f>
        <v>0</v>
      </c>
      <c r="AC63" s="380" t="n">
        <f aca="false">+AC64</f>
        <v>0</v>
      </c>
      <c r="AD63" s="81" t="n">
        <f aca="false">+AD64</f>
        <v>3</v>
      </c>
      <c r="AE63" s="81" t="n">
        <f aca="false">+AE64</f>
        <v>105</v>
      </c>
      <c r="AF63" s="81" t="n">
        <f aca="false">+AF64</f>
        <v>100</v>
      </c>
      <c r="AG63" s="81" t="n">
        <f aca="false">+AG64</f>
        <v>72</v>
      </c>
      <c r="AH63" s="81" t="n">
        <f aca="false">+AH64</f>
        <v>0</v>
      </c>
      <c r="AI63" s="81" t="n">
        <f aca="false">+AI64</f>
        <v>0</v>
      </c>
      <c r="AJ63" s="81" t="n">
        <f aca="false">+AJ64</f>
        <v>0</v>
      </c>
      <c r="AK63" s="81" t="n">
        <f aca="false">+AK64</f>
        <v>0</v>
      </c>
      <c r="AL63" s="81" t="n">
        <f aca="false">+AL64</f>
        <v>0</v>
      </c>
      <c r="AM63" s="81" t="n">
        <f aca="false">+AM64</f>
        <v>0</v>
      </c>
      <c r="AN63" s="81" t="n">
        <f aca="false">+AN64</f>
        <v>0</v>
      </c>
      <c r="AO63" s="81" t="n">
        <f aca="false">+AO64</f>
        <v>0</v>
      </c>
      <c r="AP63" s="81" t="n">
        <f aca="false">+AP64</f>
        <v>0</v>
      </c>
      <c r="AQ63" s="81" t="n">
        <f aca="false">+AQ64</f>
        <v>0</v>
      </c>
      <c r="AR63" s="81" t="n">
        <f aca="false">+AR64</f>
        <v>0</v>
      </c>
      <c r="AS63" s="81" t="n">
        <f aca="false">+AS64</f>
        <v>0</v>
      </c>
      <c r="AT63" s="81" t="n">
        <f aca="false">+AT64</f>
        <v>0</v>
      </c>
      <c r="AU63" s="81" t="n">
        <f aca="false">+AU64</f>
        <v>0</v>
      </c>
      <c r="AV63" s="81" t="n">
        <f aca="false">+AV64</f>
        <v>0</v>
      </c>
      <c r="AW63" s="81" t="n">
        <f aca="false">+AW64</f>
        <v>0</v>
      </c>
      <c r="AX63" s="81" t="n">
        <f aca="false">+AX64</f>
        <v>0</v>
      </c>
      <c r="AY63" s="81" t="n">
        <f aca="false">+AY64</f>
        <v>0</v>
      </c>
      <c r="AZ63" s="81" t="n">
        <f aca="false">+AZ64</f>
        <v>0</v>
      </c>
      <c r="BA63" s="81" t="n">
        <f aca="false">+BA64</f>
        <v>0</v>
      </c>
      <c r="BB63" s="81" t="n">
        <f aca="false">+BB64</f>
        <v>0</v>
      </c>
      <c r="BC63" s="81" t="n">
        <f aca="false">+BC64</f>
        <v>0</v>
      </c>
      <c r="BD63" s="81" t="n">
        <f aca="false">+BD64</f>
        <v>0</v>
      </c>
      <c r="BE63" s="81" t="n">
        <f aca="false">+BE64</f>
        <v>0</v>
      </c>
      <c r="BF63" s="81" t="n">
        <f aca="false">+BF64</f>
        <v>0</v>
      </c>
      <c r="BG63" s="81" t="n">
        <f aca="false">+BG64</f>
        <v>0</v>
      </c>
      <c r="BH63" s="81" t="n">
        <f aca="false">+BH64</f>
        <v>0</v>
      </c>
      <c r="BI63" s="81" t="n">
        <f aca="false">+BI64</f>
        <v>0</v>
      </c>
      <c r="BJ63" s="81" t="n">
        <f aca="false">+BJ64</f>
        <v>0</v>
      </c>
      <c r="BK63" s="81" t="n">
        <f aca="false">+BK64</f>
        <v>0</v>
      </c>
      <c r="BL63" s="81" t="n">
        <f aca="false">+BL64</f>
        <v>0</v>
      </c>
      <c r="BM63" s="81" t="n">
        <f aca="false">+BM64</f>
        <v>0</v>
      </c>
      <c r="BN63" s="81" t="n">
        <f aca="false">+BN64</f>
        <v>0</v>
      </c>
      <c r="BO63" s="81" t="n">
        <f aca="false">+BO64</f>
        <v>0</v>
      </c>
      <c r="BP63" s="81" t="n">
        <f aca="false">+BP64</f>
        <v>0</v>
      </c>
      <c r="BQ63" s="81" t="n">
        <f aca="false">+BQ64</f>
        <v>0</v>
      </c>
      <c r="BR63" s="81" t="n">
        <f aca="false">+BR64</f>
        <v>0</v>
      </c>
      <c r="BS63" s="81" t="n">
        <f aca="false">+BS64</f>
        <v>0</v>
      </c>
      <c r="BT63" s="81" t="n">
        <f aca="false">+BT64</f>
        <v>0</v>
      </c>
      <c r="BU63" s="81" t="n">
        <f aca="false">+BU64</f>
        <v>0</v>
      </c>
      <c r="BV63" s="81" t="n">
        <f aca="false">+BV64</f>
        <v>0</v>
      </c>
      <c r="BW63" s="81" t="n">
        <f aca="false">+BW64</f>
        <v>0</v>
      </c>
      <c r="BX63" s="81" t="n">
        <f aca="false">+BX64</f>
        <v>0</v>
      </c>
      <c r="BY63" s="81" t="n">
        <f aca="false">+BY64</f>
        <v>0</v>
      </c>
      <c r="BZ63" s="81" t="n">
        <f aca="false">+BZ64</f>
        <v>0</v>
      </c>
      <c r="CA63" s="81" t="n">
        <f aca="false">+CA64</f>
        <v>0</v>
      </c>
      <c r="CB63" s="81" t="n">
        <f aca="false">+CB64</f>
        <v>0</v>
      </c>
      <c r="CC63" s="81" t="n">
        <f aca="false">+CC64</f>
        <v>0</v>
      </c>
      <c r="CD63" s="81" t="n">
        <f aca="false">+CD64</f>
        <v>0</v>
      </c>
      <c r="CE63" s="81" t="n">
        <f aca="false">+CE64</f>
        <v>0</v>
      </c>
      <c r="CF63" s="81" t="n">
        <f aca="false">+CF64</f>
        <v>0</v>
      </c>
      <c r="CG63" s="81" t="n">
        <f aca="false">+CG64</f>
        <v>0</v>
      </c>
      <c r="CH63" s="81" t="n">
        <f aca="false">+CH64</f>
        <v>0</v>
      </c>
      <c r="CI63" s="81" t="n">
        <f aca="false">+CI64</f>
        <v>0</v>
      </c>
      <c r="CJ63" s="81" t="n">
        <f aca="false">+CJ64</f>
        <v>0</v>
      </c>
      <c r="CK63" s="81" t="n">
        <f aca="false">+CK64</f>
        <v>0</v>
      </c>
      <c r="CL63" s="81" t="n">
        <f aca="false">+CL64</f>
        <v>0</v>
      </c>
      <c r="CM63" s="81" t="n">
        <f aca="false">+CM64</f>
        <v>0</v>
      </c>
      <c r="CN63" s="81" t="n">
        <f aca="false">+CN64</f>
        <v>0</v>
      </c>
      <c r="CO63" s="81" t="n">
        <f aca="false">+CO64</f>
        <v>0</v>
      </c>
      <c r="CP63" s="81" t="n">
        <f aca="false">+CP64</f>
        <v>0</v>
      </c>
      <c r="CQ63" s="81" t="n">
        <f aca="false">+CQ64</f>
        <v>0</v>
      </c>
      <c r="CR63" s="81" t="n">
        <f aca="false">+CR64</f>
        <v>0</v>
      </c>
      <c r="CS63" s="81" t="n">
        <f aca="false">+CS64</f>
        <v>0</v>
      </c>
      <c r="CT63" s="81" t="n">
        <f aca="false">+CT64</f>
        <v>0</v>
      </c>
      <c r="CU63" s="81" t="n">
        <f aca="false">+CU64</f>
        <v>0</v>
      </c>
      <c r="CV63" s="81" t="n">
        <f aca="false">+CV64</f>
        <v>0</v>
      </c>
      <c r="CW63" s="81" t="n">
        <f aca="false">+CW64</f>
        <v>0</v>
      </c>
      <c r="CX63" s="81" t="n">
        <f aca="false">+CX64</f>
        <v>0</v>
      </c>
      <c r="CY63" s="81" t="n">
        <f aca="false">+CY64</f>
        <v>0</v>
      </c>
      <c r="CZ63" s="81" t="n">
        <f aca="false">+CZ64</f>
        <v>0</v>
      </c>
      <c r="DA63" s="81" t="n">
        <f aca="false">+DA64</f>
        <v>0</v>
      </c>
      <c r="DB63" s="81" t="n">
        <f aca="false">+DB64</f>
        <v>0</v>
      </c>
      <c r="DC63" s="81" t="n">
        <f aca="false">+DC64</f>
        <v>0</v>
      </c>
      <c r="DD63" s="81" t="n">
        <f aca="false">+DD64</f>
        <v>0</v>
      </c>
      <c r="DE63" s="81" t="n">
        <f aca="false">+DE64</f>
        <v>0</v>
      </c>
      <c r="DF63" s="81" t="n">
        <f aca="false">+DF64</f>
        <v>0</v>
      </c>
      <c r="DG63" s="81" t="n">
        <f aca="false">+DG64</f>
        <v>0</v>
      </c>
      <c r="DH63" s="81" t="n">
        <f aca="false">+DH64</f>
        <v>0</v>
      </c>
      <c r="DI63" s="81" t="n">
        <f aca="false">+DI64</f>
        <v>0</v>
      </c>
      <c r="DJ63" s="81" t="n">
        <f aca="false">+DJ64</f>
        <v>0</v>
      </c>
      <c r="DK63" s="81" t="n">
        <f aca="false">+DK64</f>
        <v>0</v>
      </c>
      <c r="DL63" s="81" t="n">
        <f aca="false">+DL64</f>
        <v>0</v>
      </c>
      <c r="DM63" s="81" t="n">
        <f aca="false">+DM64</f>
        <v>0</v>
      </c>
      <c r="DN63" s="81" t="n">
        <f aca="false">+DN64</f>
        <v>0</v>
      </c>
      <c r="DO63" s="81" t="n">
        <f aca="false">+DO64</f>
        <v>0</v>
      </c>
      <c r="DP63" s="81" t="n">
        <f aca="false">+DP64</f>
        <v>0</v>
      </c>
      <c r="DQ63" s="81" t="n">
        <v>1</v>
      </c>
      <c r="DR63" s="81" t="n">
        <v>84.43</v>
      </c>
      <c r="DS63" s="206" t="n">
        <v>1</v>
      </c>
      <c r="DT63" s="381" t="n">
        <f aca="false">+J63+N63+R63+V63+Z63+AD63+AH63+AK63+AN63+AQ63+AT63+AW63+AZ63+BC63+BF63+BI63+BL63+BO63+BR63+BU63+BX63+CA63+CD63+CG63+CJ63+CM63+CP63+CS63+CV63+CY63+DB63+DE63+DH63+DK63+DN63+DQ63</f>
        <v>8</v>
      </c>
      <c r="DU63" s="381" t="n">
        <f aca="false">+K63+O63+S63+W63+AA63+AE63+AI63+AL63+AO63+AR63+AU63+AX63+BA63+BD63+BG63+BJ63+BM63+BP63+BS63+BV63+BY63+CB63+CE63+CH63+CK63+CN63+CQ63+CT63+CW63+CZ63+DC63+DF63+DI63+DL63+DO63+DR63</f>
        <v>294.43</v>
      </c>
      <c r="DW63" s="156"/>
      <c r="DX63" s="156"/>
    </row>
    <row r="64" s="155" customFormat="true" ht="63.75" hidden="false" customHeight="true" outlineLevel="0" collapsed="false">
      <c r="A64" s="87" t="n">
        <v>286</v>
      </c>
      <c r="B64" s="164" t="n">
        <v>17</v>
      </c>
      <c r="C64" s="164" t="n">
        <v>18</v>
      </c>
      <c r="D64" s="164" t="n">
        <v>6</v>
      </c>
      <c r="E64" s="164" t="n">
        <v>1</v>
      </c>
      <c r="F64" s="90" t="s">
        <v>278</v>
      </c>
      <c r="G64" s="90" t="s">
        <v>485</v>
      </c>
      <c r="H64" s="164" t="n">
        <v>2008</v>
      </c>
      <c r="I64" s="164" t="s">
        <v>207</v>
      </c>
      <c r="J64" s="164" t="n">
        <v>1</v>
      </c>
      <c r="K64" s="164" t="n">
        <v>0</v>
      </c>
      <c r="L64" s="164" t="n">
        <v>0</v>
      </c>
      <c r="M64" s="164" t="n">
        <v>0</v>
      </c>
      <c r="N64" s="164" t="n">
        <v>0</v>
      </c>
      <c r="O64" s="164" t="n">
        <v>0</v>
      </c>
      <c r="P64" s="164" t="n">
        <v>0</v>
      </c>
      <c r="Q64" s="164" t="n">
        <v>0</v>
      </c>
      <c r="R64" s="164" t="n">
        <v>3</v>
      </c>
      <c r="S64" s="164" t="n">
        <v>105</v>
      </c>
      <c r="T64" s="164" t="n">
        <v>100</v>
      </c>
      <c r="U64" s="164" t="n">
        <v>72</v>
      </c>
      <c r="V64" s="382" t="n">
        <v>0</v>
      </c>
      <c r="W64" s="382" t="n">
        <v>0</v>
      </c>
      <c r="X64" s="382" t="n">
        <v>0</v>
      </c>
      <c r="Y64" s="382" t="n">
        <v>0</v>
      </c>
      <c r="Z64" s="382" t="n">
        <v>0</v>
      </c>
      <c r="AA64" s="382" t="n">
        <v>0</v>
      </c>
      <c r="AB64" s="382" t="n">
        <v>0</v>
      </c>
      <c r="AC64" s="382" t="n">
        <v>0</v>
      </c>
      <c r="AD64" s="164" t="n">
        <v>3</v>
      </c>
      <c r="AE64" s="164" t="n">
        <v>105</v>
      </c>
      <c r="AF64" s="164" t="n">
        <v>100</v>
      </c>
      <c r="AG64" s="164" t="n">
        <v>72</v>
      </c>
      <c r="AH64" s="382" t="n">
        <v>0</v>
      </c>
      <c r="AI64" s="382" t="n">
        <v>0</v>
      </c>
      <c r="AJ64" s="382" t="n">
        <v>0</v>
      </c>
      <c r="AK64" s="382" t="n">
        <v>0</v>
      </c>
      <c r="AL64" s="382" t="n">
        <v>0</v>
      </c>
      <c r="AM64" s="382" t="n">
        <v>0</v>
      </c>
      <c r="AN64" s="382" t="n">
        <v>0</v>
      </c>
      <c r="AO64" s="382" t="n">
        <v>0</v>
      </c>
      <c r="AP64" s="382" t="n">
        <v>0</v>
      </c>
      <c r="AQ64" s="382" t="n">
        <v>0</v>
      </c>
      <c r="AR64" s="382" t="n">
        <v>0</v>
      </c>
      <c r="AS64" s="382" t="n">
        <v>0</v>
      </c>
      <c r="AT64" s="382" t="n">
        <v>0</v>
      </c>
      <c r="AU64" s="382" t="n">
        <v>0</v>
      </c>
      <c r="AV64" s="382" t="n">
        <v>0</v>
      </c>
      <c r="AW64" s="382" t="n">
        <v>0</v>
      </c>
      <c r="AX64" s="382" t="n">
        <v>0</v>
      </c>
      <c r="AY64" s="382" t="n">
        <v>0</v>
      </c>
      <c r="AZ64" s="382" t="n">
        <v>0</v>
      </c>
      <c r="BA64" s="382" t="n">
        <v>0</v>
      </c>
      <c r="BB64" s="382" t="n">
        <v>0</v>
      </c>
      <c r="BC64" s="382" t="n">
        <v>0</v>
      </c>
      <c r="BD64" s="382" t="n">
        <v>0</v>
      </c>
      <c r="BE64" s="382" t="n">
        <v>0</v>
      </c>
      <c r="BF64" s="382" t="n">
        <v>0</v>
      </c>
      <c r="BG64" s="382" t="n">
        <v>0</v>
      </c>
      <c r="BH64" s="382" t="n">
        <v>0</v>
      </c>
      <c r="BI64" s="382" t="n">
        <v>0</v>
      </c>
      <c r="BJ64" s="382" t="n">
        <v>0</v>
      </c>
      <c r="BK64" s="382" t="n">
        <v>0</v>
      </c>
      <c r="BL64" s="382" t="n">
        <v>0</v>
      </c>
      <c r="BM64" s="382" t="n">
        <v>0</v>
      </c>
      <c r="BN64" s="382" t="n">
        <v>0</v>
      </c>
      <c r="BO64" s="382" t="n">
        <v>0</v>
      </c>
      <c r="BP64" s="382" t="n">
        <v>0</v>
      </c>
      <c r="BQ64" s="382" t="n">
        <v>0</v>
      </c>
      <c r="BR64" s="382" t="n">
        <v>0</v>
      </c>
      <c r="BS64" s="382" t="n">
        <v>0</v>
      </c>
      <c r="BT64" s="382" t="n">
        <v>0</v>
      </c>
      <c r="BU64" s="382" t="n">
        <v>0</v>
      </c>
      <c r="BV64" s="382" t="n">
        <v>0</v>
      </c>
      <c r="BW64" s="382" t="n">
        <v>0</v>
      </c>
      <c r="BX64" s="382" t="n">
        <v>0</v>
      </c>
      <c r="BY64" s="382" t="n">
        <v>0</v>
      </c>
      <c r="BZ64" s="382" t="n">
        <v>0</v>
      </c>
      <c r="CA64" s="382" t="n">
        <v>0</v>
      </c>
      <c r="CB64" s="382" t="n">
        <v>0</v>
      </c>
      <c r="CC64" s="382" t="n">
        <v>0</v>
      </c>
      <c r="CD64" s="382" t="n">
        <v>0</v>
      </c>
      <c r="CE64" s="382" t="n">
        <v>0</v>
      </c>
      <c r="CF64" s="382" t="n">
        <v>0</v>
      </c>
      <c r="CG64" s="382" t="n">
        <v>0</v>
      </c>
      <c r="CH64" s="382" t="n">
        <v>0</v>
      </c>
      <c r="CI64" s="382" t="n">
        <v>0</v>
      </c>
      <c r="CJ64" s="382" t="n">
        <v>0</v>
      </c>
      <c r="CK64" s="382" t="n">
        <v>0</v>
      </c>
      <c r="CL64" s="382" t="n">
        <v>0</v>
      </c>
      <c r="CM64" s="382" t="n">
        <v>0</v>
      </c>
      <c r="CN64" s="382" t="n">
        <v>0</v>
      </c>
      <c r="CO64" s="382" t="n">
        <v>0</v>
      </c>
      <c r="CP64" s="382" t="n">
        <v>0</v>
      </c>
      <c r="CQ64" s="382" t="n">
        <v>0</v>
      </c>
      <c r="CR64" s="382" t="n">
        <v>0</v>
      </c>
      <c r="CS64" s="382" t="n">
        <v>0</v>
      </c>
      <c r="CT64" s="382" t="n">
        <v>0</v>
      </c>
      <c r="CU64" s="382" t="n">
        <v>0</v>
      </c>
      <c r="CV64" s="382" t="n">
        <v>0</v>
      </c>
      <c r="CW64" s="382" t="n">
        <v>0</v>
      </c>
      <c r="CX64" s="382" t="n">
        <v>0</v>
      </c>
      <c r="CY64" s="382" t="n">
        <v>0</v>
      </c>
      <c r="CZ64" s="382" t="n">
        <v>0</v>
      </c>
      <c r="DA64" s="382" t="n">
        <v>0</v>
      </c>
      <c r="DB64" s="382" t="n">
        <v>0</v>
      </c>
      <c r="DC64" s="382" t="n">
        <v>0</v>
      </c>
      <c r="DD64" s="382" t="n">
        <v>0</v>
      </c>
      <c r="DE64" s="382" t="n">
        <v>0</v>
      </c>
      <c r="DF64" s="382" t="n">
        <v>0</v>
      </c>
      <c r="DG64" s="382" t="n">
        <v>0</v>
      </c>
      <c r="DH64" s="382" t="n">
        <v>0</v>
      </c>
      <c r="DI64" s="382" t="n">
        <v>0</v>
      </c>
      <c r="DJ64" s="382" t="n">
        <v>0</v>
      </c>
      <c r="DK64" s="382" t="n">
        <v>0</v>
      </c>
      <c r="DL64" s="382" t="n">
        <v>0</v>
      </c>
      <c r="DM64" s="382" t="n">
        <v>0</v>
      </c>
      <c r="DN64" s="382" t="n">
        <v>0</v>
      </c>
      <c r="DO64" s="382" t="n">
        <v>0</v>
      </c>
      <c r="DP64" s="382" t="n">
        <v>0</v>
      </c>
      <c r="DQ64" s="382" t="n">
        <v>0</v>
      </c>
      <c r="DR64" s="382" t="n">
        <v>0</v>
      </c>
      <c r="DS64" s="382" t="n">
        <v>0</v>
      </c>
      <c r="DT64" s="383" t="n">
        <f aca="false">+J64+N64+R64+V64+Z64+AD64+AH64+AK64+AN64+AQ64+AT64+AW64+AZ64+BC64+BF64+BI64+BL64+BO64+BR64+BU64+BX64+CA64+CD64+CG64+CJ64+CM64+CP64+CS64+CV64+CY64+DB64+DE64+DH64+DK64+DN64+DQ64</f>
        <v>7</v>
      </c>
      <c r="DU64" s="361" t="n">
        <v>105</v>
      </c>
      <c r="DW64" s="156"/>
      <c r="DX64" s="156"/>
    </row>
    <row r="65" s="155" customFormat="true" ht="45" hidden="false" customHeight="false" outlineLevel="0" collapsed="false">
      <c r="A65" s="87" t="n">
        <v>287</v>
      </c>
      <c r="B65" s="164" t="n">
        <v>17</v>
      </c>
      <c r="C65" s="164" t="n">
        <v>18</v>
      </c>
      <c r="D65" s="164" t="n">
        <v>6</v>
      </c>
      <c r="E65" s="164" t="n">
        <v>2</v>
      </c>
      <c r="F65" s="90" t="s">
        <v>280</v>
      </c>
      <c r="G65" s="90" t="s">
        <v>486</v>
      </c>
      <c r="H65" s="164" t="n">
        <v>2008</v>
      </c>
      <c r="I65" s="164" t="s">
        <v>207</v>
      </c>
      <c r="J65" s="164"/>
      <c r="K65" s="164" t="s">
        <v>398</v>
      </c>
      <c r="L65" s="164" t="s">
        <v>398</v>
      </c>
      <c r="M65" s="164"/>
      <c r="N65" s="164" t="s">
        <v>463</v>
      </c>
      <c r="O65" s="164" t="s">
        <v>463</v>
      </c>
      <c r="P65" s="164" t="s">
        <v>463</v>
      </c>
      <c r="Q65" s="164" t="s">
        <v>463</v>
      </c>
      <c r="R65" s="164" t="s">
        <v>463</v>
      </c>
      <c r="S65" s="164" t="s">
        <v>463</v>
      </c>
      <c r="T65" s="164" t="s">
        <v>463</v>
      </c>
      <c r="U65" s="164" t="s">
        <v>463</v>
      </c>
      <c r="V65" s="164"/>
      <c r="W65" s="164"/>
      <c r="X65" s="164" t="s">
        <v>398</v>
      </c>
      <c r="Y65" s="164" t="s">
        <v>398</v>
      </c>
      <c r="Z65" s="164" t="s">
        <v>463</v>
      </c>
      <c r="AA65" s="164" t="s">
        <v>463</v>
      </c>
      <c r="AB65" s="164" t="s">
        <v>463</v>
      </c>
      <c r="AC65" s="164" t="s">
        <v>463</v>
      </c>
      <c r="AD65" s="164"/>
      <c r="AE65" s="164" t="s">
        <v>398</v>
      </c>
      <c r="AF65" s="164" t="s">
        <v>398</v>
      </c>
      <c r="AG65" s="164" t="s">
        <v>398</v>
      </c>
      <c r="AH65" s="164" t="s">
        <v>463</v>
      </c>
      <c r="AI65" s="164" t="s">
        <v>463</v>
      </c>
      <c r="AJ65" s="164" t="s">
        <v>463</v>
      </c>
      <c r="AK65" s="164" t="s">
        <v>463</v>
      </c>
      <c r="AL65" s="164" t="s">
        <v>463</v>
      </c>
      <c r="AM65" s="164" t="s">
        <v>463</v>
      </c>
      <c r="AN65" s="164" t="s">
        <v>463</v>
      </c>
      <c r="AO65" s="164" t="s">
        <v>463</v>
      </c>
      <c r="AP65" s="164" t="s">
        <v>463</v>
      </c>
      <c r="AQ65" s="164" t="s">
        <v>463</v>
      </c>
      <c r="AR65" s="164" t="s">
        <v>463</v>
      </c>
      <c r="AS65" s="164" t="s">
        <v>463</v>
      </c>
      <c r="AT65" s="164" t="s">
        <v>463</v>
      </c>
      <c r="AU65" s="164" t="s">
        <v>463</v>
      </c>
      <c r="AV65" s="164" t="s">
        <v>463</v>
      </c>
      <c r="AW65" s="164" t="s">
        <v>463</v>
      </c>
      <c r="AX65" s="164" t="s">
        <v>463</v>
      </c>
      <c r="AY65" s="164" t="s">
        <v>463</v>
      </c>
      <c r="AZ65" s="164" t="s">
        <v>463</v>
      </c>
      <c r="BA65" s="164" t="s">
        <v>463</v>
      </c>
      <c r="BB65" s="164" t="s">
        <v>463</v>
      </c>
      <c r="BC65" s="164" t="s">
        <v>463</v>
      </c>
      <c r="BD65" s="164" t="s">
        <v>463</v>
      </c>
      <c r="BE65" s="164" t="s">
        <v>463</v>
      </c>
      <c r="BF65" s="164" t="s">
        <v>463</v>
      </c>
      <c r="BG65" s="164" t="s">
        <v>463</v>
      </c>
      <c r="BH65" s="164" t="s">
        <v>463</v>
      </c>
      <c r="BI65" s="164" t="s">
        <v>463</v>
      </c>
      <c r="BJ65" s="164" t="s">
        <v>463</v>
      </c>
      <c r="BK65" s="164" t="s">
        <v>463</v>
      </c>
      <c r="BL65" s="164" t="s">
        <v>463</v>
      </c>
      <c r="BM65" s="164" t="s">
        <v>463</v>
      </c>
      <c r="BN65" s="164" t="s">
        <v>463</v>
      </c>
      <c r="BO65" s="164" t="s">
        <v>463</v>
      </c>
      <c r="BP65" s="164" t="s">
        <v>463</v>
      </c>
      <c r="BQ65" s="164" t="s">
        <v>463</v>
      </c>
      <c r="BR65" s="164" t="s">
        <v>463</v>
      </c>
      <c r="BS65" s="164" t="s">
        <v>463</v>
      </c>
      <c r="BT65" s="164" t="s">
        <v>463</v>
      </c>
      <c r="BU65" s="164" t="s">
        <v>463</v>
      </c>
      <c r="BV65" s="164" t="s">
        <v>463</v>
      </c>
      <c r="BW65" s="164" t="s">
        <v>463</v>
      </c>
      <c r="BX65" s="164" t="s">
        <v>463</v>
      </c>
      <c r="BY65" s="164" t="s">
        <v>463</v>
      </c>
      <c r="BZ65" s="164" t="s">
        <v>463</v>
      </c>
      <c r="CA65" s="164" t="s">
        <v>463</v>
      </c>
      <c r="CB65" s="164" t="s">
        <v>463</v>
      </c>
      <c r="CC65" s="164" t="s">
        <v>463</v>
      </c>
      <c r="CD65" s="164" t="s">
        <v>463</v>
      </c>
      <c r="CE65" s="164" t="s">
        <v>463</v>
      </c>
      <c r="CF65" s="164" t="s">
        <v>463</v>
      </c>
      <c r="CG65" s="164" t="s">
        <v>463</v>
      </c>
      <c r="CH65" s="164" t="s">
        <v>463</v>
      </c>
      <c r="CI65" s="164" t="s">
        <v>463</v>
      </c>
      <c r="CJ65" s="164" t="s">
        <v>463</v>
      </c>
      <c r="CK65" s="164" t="s">
        <v>463</v>
      </c>
      <c r="CL65" s="164" t="s">
        <v>463</v>
      </c>
      <c r="CM65" s="164" t="s">
        <v>463</v>
      </c>
      <c r="CN65" s="164" t="s">
        <v>463</v>
      </c>
      <c r="CO65" s="164" t="s">
        <v>463</v>
      </c>
      <c r="CP65" s="164" t="s">
        <v>463</v>
      </c>
      <c r="CQ65" s="164" t="s">
        <v>463</v>
      </c>
      <c r="CR65" s="164" t="s">
        <v>463</v>
      </c>
      <c r="CS65" s="164" t="s">
        <v>463</v>
      </c>
      <c r="CT65" s="164" t="s">
        <v>463</v>
      </c>
      <c r="CU65" s="164" t="s">
        <v>463</v>
      </c>
      <c r="CV65" s="164" t="s">
        <v>463</v>
      </c>
      <c r="CW65" s="164" t="s">
        <v>463</v>
      </c>
      <c r="CX65" s="164" t="s">
        <v>463</v>
      </c>
      <c r="CY65" s="164" t="s">
        <v>463</v>
      </c>
      <c r="CZ65" s="164" t="s">
        <v>463</v>
      </c>
      <c r="DA65" s="164" t="s">
        <v>463</v>
      </c>
      <c r="DB65" s="164" t="s">
        <v>463</v>
      </c>
      <c r="DC65" s="164" t="s">
        <v>463</v>
      </c>
      <c r="DD65" s="164" t="s">
        <v>463</v>
      </c>
      <c r="DE65" s="164" t="s">
        <v>463</v>
      </c>
      <c r="DF65" s="164" t="s">
        <v>463</v>
      </c>
      <c r="DG65" s="164" t="s">
        <v>463</v>
      </c>
      <c r="DH65" s="164" t="s">
        <v>463</v>
      </c>
      <c r="DI65" s="164" t="s">
        <v>463</v>
      </c>
      <c r="DJ65" s="164" t="s">
        <v>463</v>
      </c>
      <c r="DK65" s="164" t="s">
        <v>463</v>
      </c>
      <c r="DL65" s="164" t="s">
        <v>463</v>
      </c>
      <c r="DM65" s="164" t="s">
        <v>463</v>
      </c>
      <c r="DN65" s="164" t="s">
        <v>463</v>
      </c>
      <c r="DO65" s="164" t="s">
        <v>463</v>
      </c>
      <c r="DP65" s="164" t="s">
        <v>463</v>
      </c>
      <c r="DQ65" s="164" t="s">
        <v>463</v>
      </c>
      <c r="DR65" s="164" t="s">
        <v>463</v>
      </c>
      <c r="DS65" s="164" t="s">
        <v>463</v>
      </c>
      <c r="DT65" s="361" t="s">
        <v>398</v>
      </c>
      <c r="DU65" s="361" t="s">
        <v>398</v>
      </c>
      <c r="DW65" s="156"/>
      <c r="DX65" s="156"/>
    </row>
    <row r="66" s="155" customFormat="true" ht="56.25" hidden="false" customHeight="false" outlineLevel="0" collapsed="false">
      <c r="A66" s="87" t="n">
        <v>288</v>
      </c>
      <c r="B66" s="164" t="n">
        <v>17</v>
      </c>
      <c r="C66" s="164" t="n">
        <v>18</v>
      </c>
      <c r="D66" s="164" t="n">
        <v>6</v>
      </c>
      <c r="E66" s="164" t="n">
        <v>3</v>
      </c>
      <c r="F66" s="90" t="s">
        <v>283</v>
      </c>
      <c r="G66" s="130" t="s">
        <v>284</v>
      </c>
      <c r="H66" s="164" t="n">
        <v>2008</v>
      </c>
      <c r="I66" s="164" t="s">
        <v>207</v>
      </c>
      <c r="J66" s="164" t="s">
        <v>398</v>
      </c>
      <c r="K66" s="164" t="s">
        <v>398</v>
      </c>
      <c r="L66" s="164" t="s">
        <v>398</v>
      </c>
      <c r="M66" s="164" t="s">
        <v>398</v>
      </c>
      <c r="N66" s="164" t="s">
        <v>398</v>
      </c>
      <c r="O66" s="164" t="s">
        <v>398</v>
      </c>
      <c r="P66" s="164" t="s">
        <v>398</v>
      </c>
      <c r="Q66" s="164" t="s">
        <v>398</v>
      </c>
      <c r="R66" s="164" t="s">
        <v>398</v>
      </c>
      <c r="S66" s="164" t="s">
        <v>398</v>
      </c>
      <c r="T66" s="164" t="s">
        <v>398</v>
      </c>
      <c r="U66" s="164" t="s">
        <v>398</v>
      </c>
      <c r="V66" s="164" t="s">
        <v>398</v>
      </c>
      <c r="W66" s="164" t="s">
        <v>398</v>
      </c>
      <c r="X66" s="164" t="s">
        <v>398</v>
      </c>
      <c r="Y66" s="164" t="s">
        <v>398</v>
      </c>
      <c r="Z66" s="164" t="s">
        <v>398</v>
      </c>
      <c r="AA66" s="164" t="s">
        <v>398</v>
      </c>
      <c r="AB66" s="164" t="s">
        <v>398</v>
      </c>
      <c r="AC66" s="164" t="s">
        <v>398</v>
      </c>
      <c r="AD66" s="164" t="s">
        <v>398</v>
      </c>
      <c r="AE66" s="164" t="s">
        <v>398</v>
      </c>
      <c r="AF66" s="164" t="s">
        <v>398</v>
      </c>
      <c r="AG66" s="164" t="s">
        <v>398</v>
      </c>
      <c r="AH66" s="164" t="s">
        <v>398</v>
      </c>
      <c r="AI66" s="164" t="s">
        <v>398</v>
      </c>
      <c r="AJ66" s="164" t="s">
        <v>398</v>
      </c>
      <c r="AK66" s="164" t="s">
        <v>398</v>
      </c>
      <c r="AL66" s="164" t="s">
        <v>398</v>
      </c>
      <c r="AM66" s="164" t="s">
        <v>398</v>
      </c>
      <c r="AN66" s="164" t="s">
        <v>398</v>
      </c>
      <c r="AO66" s="164" t="s">
        <v>398</v>
      </c>
      <c r="AP66" s="164" t="s">
        <v>398</v>
      </c>
      <c r="AQ66" s="164" t="s">
        <v>398</v>
      </c>
      <c r="AR66" s="164" t="s">
        <v>398</v>
      </c>
      <c r="AS66" s="164" t="s">
        <v>398</v>
      </c>
      <c r="AT66" s="164" t="s">
        <v>398</v>
      </c>
      <c r="AU66" s="164" t="s">
        <v>398</v>
      </c>
      <c r="AV66" s="164" t="s">
        <v>398</v>
      </c>
      <c r="AW66" s="164" t="s">
        <v>398</v>
      </c>
      <c r="AX66" s="164" t="s">
        <v>398</v>
      </c>
      <c r="AY66" s="164" t="s">
        <v>398</v>
      </c>
      <c r="AZ66" s="164" t="s">
        <v>398</v>
      </c>
      <c r="BA66" s="164" t="s">
        <v>398</v>
      </c>
      <c r="BB66" s="164" t="s">
        <v>398</v>
      </c>
      <c r="BC66" s="164" t="s">
        <v>398</v>
      </c>
      <c r="BD66" s="164" t="s">
        <v>398</v>
      </c>
      <c r="BE66" s="164" t="s">
        <v>398</v>
      </c>
      <c r="BF66" s="164" t="s">
        <v>398</v>
      </c>
      <c r="BG66" s="164" t="s">
        <v>398</v>
      </c>
      <c r="BH66" s="164" t="s">
        <v>398</v>
      </c>
      <c r="BI66" s="164" t="s">
        <v>398</v>
      </c>
      <c r="BJ66" s="164" t="s">
        <v>398</v>
      </c>
      <c r="BK66" s="164" t="s">
        <v>398</v>
      </c>
      <c r="BL66" s="164" t="s">
        <v>398</v>
      </c>
      <c r="BM66" s="164" t="s">
        <v>398</v>
      </c>
      <c r="BN66" s="164" t="s">
        <v>398</v>
      </c>
      <c r="BO66" s="164" t="s">
        <v>398</v>
      </c>
      <c r="BP66" s="164" t="s">
        <v>398</v>
      </c>
      <c r="BQ66" s="164" t="s">
        <v>398</v>
      </c>
      <c r="BR66" s="164" t="s">
        <v>398</v>
      </c>
      <c r="BS66" s="164" t="s">
        <v>398</v>
      </c>
      <c r="BT66" s="164" t="s">
        <v>398</v>
      </c>
      <c r="BU66" s="164" t="s">
        <v>398</v>
      </c>
      <c r="BV66" s="164" t="s">
        <v>398</v>
      </c>
      <c r="BW66" s="164" t="s">
        <v>398</v>
      </c>
      <c r="BX66" s="164" t="s">
        <v>398</v>
      </c>
      <c r="BY66" s="164" t="s">
        <v>398</v>
      </c>
      <c r="BZ66" s="164" t="s">
        <v>398</v>
      </c>
      <c r="CA66" s="164" t="s">
        <v>398</v>
      </c>
      <c r="CB66" s="164" t="s">
        <v>398</v>
      </c>
      <c r="CC66" s="164" t="s">
        <v>398</v>
      </c>
      <c r="CD66" s="164" t="s">
        <v>398</v>
      </c>
      <c r="CE66" s="164" t="s">
        <v>398</v>
      </c>
      <c r="CF66" s="164" t="s">
        <v>398</v>
      </c>
      <c r="CG66" s="164" t="s">
        <v>398</v>
      </c>
      <c r="CH66" s="164" t="s">
        <v>398</v>
      </c>
      <c r="CI66" s="164" t="s">
        <v>398</v>
      </c>
      <c r="CJ66" s="164" t="s">
        <v>398</v>
      </c>
      <c r="CK66" s="164" t="s">
        <v>398</v>
      </c>
      <c r="CL66" s="164" t="s">
        <v>398</v>
      </c>
      <c r="CM66" s="164" t="s">
        <v>398</v>
      </c>
      <c r="CN66" s="164" t="s">
        <v>398</v>
      </c>
      <c r="CO66" s="164" t="s">
        <v>398</v>
      </c>
      <c r="CP66" s="164" t="s">
        <v>398</v>
      </c>
      <c r="CQ66" s="164" t="s">
        <v>398</v>
      </c>
      <c r="CR66" s="164" t="s">
        <v>398</v>
      </c>
      <c r="CS66" s="164" t="s">
        <v>398</v>
      </c>
      <c r="CT66" s="164" t="s">
        <v>398</v>
      </c>
      <c r="CU66" s="164" t="s">
        <v>398</v>
      </c>
      <c r="CV66" s="164" t="s">
        <v>398</v>
      </c>
      <c r="CW66" s="164" t="s">
        <v>398</v>
      </c>
      <c r="CX66" s="164" t="s">
        <v>398</v>
      </c>
      <c r="CY66" s="164" t="s">
        <v>398</v>
      </c>
      <c r="CZ66" s="164" t="s">
        <v>398</v>
      </c>
      <c r="DA66" s="164" t="s">
        <v>398</v>
      </c>
      <c r="DB66" s="164" t="s">
        <v>398</v>
      </c>
      <c r="DC66" s="164" t="s">
        <v>398</v>
      </c>
      <c r="DD66" s="164" t="s">
        <v>398</v>
      </c>
      <c r="DE66" s="164" t="s">
        <v>398</v>
      </c>
      <c r="DF66" s="164" t="s">
        <v>398</v>
      </c>
      <c r="DG66" s="164" t="s">
        <v>398</v>
      </c>
      <c r="DH66" s="164" t="s">
        <v>398</v>
      </c>
      <c r="DI66" s="164" t="s">
        <v>398</v>
      </c>
      <c r="DJ66" s="164" t="s">
        <v>398</v>
      </c>
      <c r="DK66" s="164" t="s">
        <v>398</v>
      </c>
      <c r="DL66" s="164" t="s">
        <v>398</v>
      </c>
      <c r="DM66" s="164" t="s">
        <v>398</v>
      </c>
      <c r="DN66" s="164" t="s">
        <v>398</v>
      </c>
      <c r="DO66" s="164" t="s">
        <v>398</v>
      </c>
      <c r="DP66" s="164" t="s">
        <v>398</v>
      </c>
      <c r="DQ66" s="164" t="s">
        <v>398</v>
      </c>
      <c r="DR66" s="164" t="s">
        <v>398</v>
      </c>
      <c r="DS66" s="164" t="s">
        <v>398</v>
      </c>
      <c r="DT66" s="361" t="s">
        <v>398</v>
      </c>
      <c r="DU66" s="361" t="s">
        <v>398</v>
      </c>
      <c r="DW66" s="156"/>
      <c r="DX66" s="156"/>
    </row>
    <row r="67" s="155" customFormat="true" ht="83.25" hidden="false" customHeight="true" outlineLevel="0" collapsed="false">
      <c r="A67" s="87" t="n">
        <v>288</v>
      </c>
      <c r="B67" s="164" t="n">
        <v>17</v>
      </c>
      <c r="C67" s="164" t="n">
        <v>18</v>
      </c>
      <c r="D67" s="164" t="n">
        <v>6</v>
      </c>
      <c r="E67" s="164" t="n">
        <v>4</v>
      </c>
      <c r="F67" s="90" t="s">
        <v>285</v>
      </c>
      <c r="G67" s="130" t="s">
        <v>286</v>
      </c>
      <c r="H67" s="164" t="n">
        <v>2008</v>
      </c>
      <c r="I67" s="164" t="s">
        <v>207</v>
      </c>
      <c r="J67" s="164" t="s">
        <v>463</v>
      </c>
      <c r="K67" s="164" t="s">
        <v>463</v>
      </c>
      <c r="L67" s="164" t="s">
        <v>463</v>
      </c>
      <c r="M67" s="164" t="s">
        <v>463</v>
      </c>
      <c r="N67" s="164" t="s">
        <v>463</v>
      </c>
      <c r="O67" s="164" t="s">
        <v>463</v>
      </c>
      <c r="P67" s="164" t="s">
        <v>463</v>
      </c>
      <c r="Q67" s="164" t="s">
        <v>463</v>
      </c>
      <c r="R67" s="164" t="s">
        <v>463</v>
      </c>
      <c r="S67" s="164" t="s">
        <v>463</v>
      </c>
      <c r="T67" s="164" t="s">
        <v>463</v>
      </c>
      <c r="U67" s="164" t="s">
        <v>463</v>
      </c>
      <c r="V67" s="164" t="s">
        <v>463</v>
      </c>
      <c r="W67" s="164" t="s">
        <v>463</v>
      </c>
      <c r="X67" s="164" t="s">
        <v>463</v>
      </c>
      <c r="Y67" s="164" t="s">
        <v>463</v>
      </c>
      <c r="Z67" s="164" t="s">
        <v>463</v>
      </c>
      <c r="AA67" s="164" t="s">
        <v>463</v>
      </c>
      <c r="AB67" s="164" t="s">
        <v>463</v>
      </c>
      <c r="AC67" s="164" t="s">
        <v>463</v>
      </c>
      <c r="AD67" s="164" t="s">
        <v>463</v>
      </c>
      <c r="AE67" s="164" t="s">
        <v>463</v>
      </c>
      <c r="AF67" s="164" t="s">
        <v>463</v>
      </c>
      <c r="AG67" s="164" t="s">
        <v>463</v>
      </c>
      <c r="AH67" s="164" t="s">
        <v>463</v>
      </c>
      <c r="AI67" s="164" t="s">
        <v>463</v>
      </c>
      <c r="AJ67" s="164" t="s">
        <v>463</v>
      </c>
      <c r="AK67" s="164" t="s">
        <v>463</v>
      </c>
      <c r="AL67" s="164" t="s">
        <v>463</v>
      </c>
      <c r="AM67" s="164" t="s">
        <v>463</v>
      </c>
      <c r="AN67" s="164" t="s">
        <v>463</v>
      </c>
      <c r="AO67" s="164" t="s">
        <v>463</v>
      </c>
      <c r="AP67" s="164" t="s">
        <v>463</v>
      </c>
      <c r="AQ67" s="164" t="s">
        <v>463</v>
      </c>
      <c r="AR67" s="164" t="s">
        <v>463</v>
      </c>
      <c r="AS67" s="164" t="s">
        <v>463</v>
      </c>
      <c r="AT67" s="164" t="s">
        <v>463</v>
      </c>
      <c r="AU67" s="164" t="s">
        <v>463</v>
      </c>
      <c r="AV67" s="164" t="s">
        <v>463</v>
      </c>
      <c r="AW67" s="164" t="s">
        <v>463</v>
      </c>
      <c r="AX67" s="164" t="s">
        <v>463</v>
      </c>
      <c r="AY67" s="164" t="s">
        <v>463</v>
      </c>
      <c r="AZ67" s="164" t="s">
        <v>463</v>
      </c>
      <c r="BA67" s="164" t="s">
        <v>463</v>
      </c>
      <c r="BB67" s="164" t="s">
        <v>463</v>
      </c>
      <c r="BC67" s="164" t="s">
        <v>463</v>
      </c>
      <c r="BD67" s="164" t="s">
        <v>463</v>
      </c>
      <c r="BE67" s="164" t="s">
        <v>463</v>
      </c>
      <c r="BF67" s="164" t="s">
        <v>463</v>
      </c>
      <c r="BG67" s="164" t="s">
        <v>463</v>
      </c>
      <c r="BH67" s="164" t="s">
        <v>463</v>
      </c>
      <c r="BI67" s="164" t="s">
        <v>463</v>
      </c>
      <c r="BJ67" s="164" t="s">
        <v>463</v>
      </c>
      <c r="BK67" s="164" t="s">
        <v>463</v>
      </c>
      <c r="BL67" s="164" t="s">
        <v>463</v>
      </c>
      <c r="BM67" s="164" t="s">
        <v>463</v>
      </c>
      <c r="BN67" s="164" t="s">
        <v>463</v>
      </c>
      <c r="BO67" s="164" t="s">
        <v>463</v>
      </c>
      <c r="BP67" s="164" t="s">
        <v>463</v>
      </c>
      <c r="BQ67" s="164" t="s">
        <v>463</v>
      </c>
      <c r="BR67" s="164" t="s">
        <v>463</v>
      </c>
      <c r="BS67" s="164" t="s">
        <v>463</v>
      </c>
      <c r="BT67" s="164" t="s">
        <v>463</v>
      </c>
      <c r="BU67" s="164" t="s">
        <v>463</v>
      </c>
      <c r="BV67" s="164" t="s">
        <v>463</v>
      </c>
      <c r="BW67" s="164" t="s">
        <v>463</v>
      </c>
      <c r="BX67" s="164" t="s">
        <v>463</v>
      </c>
      <c r="BY67" s="164" t="s">
        <v>463</v>
      </c>
      <c r="BZ67" s="164" t="s">
        <v>463</v>
      </c>
      <c r="CA67" s="164" t="s">
        <v>463</v>
      </c>
      <c r="CB67" s="164" t="s">
        <v>463</v>
      </c>
      <c r="CC67" s="164" t="s">
        <v>463</v>
      </c>
      <c r="CD67" s="164" t="s">
        <v>463</v>
      </c>
      <c r="CE67" s="164" t="s">
        <v>463</v>
      </c>
      <c r="CF67" s="164" t="s">
        <v>463</v>
      </c>
      <c r="CG67" s="164" t="s">
        <v>463</v>
      </c>
      <c r="CH67" s="164" t="s">
        <v>463</v>
      </c>
      <c r="CI67" s="164" t="s">
        <v>463</v>
      </c>
      <c r="CJ67" s="164" t="s">
        <v>463</v>
      </c>
      <c r="CK67" s="164" t="s">
        <v>463</v>
      </c>
      <c r="CL67" s="164" t="s">
        <v>463</v>
      </c>
      <c r="CM67" s="164" t="s">
        <v>463</v>
      </c>
      <c r="CN67" s="164" t="s">
        <v>463</v>
      </c>
      <c r="CO67" s="164" t="s">
        <v>463</v>
      </c>
      <c r="CP67" s="164" t="s">
        <v>463</v>
      </c>
      <c r="CQ67" s="164" t="s">
        <v>463</v>
      </c>
      <c r="CR67" s="164" t="s">
        <v>463</v>
      </c>
      <c r="CS67" s="164" t="s">
        <v>463</v>
      </c>
      <c r="CT67" s="164" t="s">
        <v>463</v>
      </c>
      <c r="CU67" s="164" t="s">
        <v>463</v>
      </c>
      <c r="CV67" s="164" t="s">
        <v>463</v>
      </c>
      <c r="CW67" s="164" t="s">
        <v>463</v>
      </c>
      <c r="CX67" s="164" t="s">
        <v>463</v>
      </c>
      <c r="CY67" s="164" t="s">
        <v>463</v>
      </c>
      <c r="CZ67" s="164" t="s">
        <v>463</v>
      </c>
      <c r="DA67" s="164" t="s">
        <v>463</v>
      </c>
      <c r="DB67" s="164" t="s">
        <v>463</v>
      </c>
      <c r="DC67" s="164" t="s">
        <v>463</v>
      </c>
      <c r="DD67" s="164" t="s">
        <v>463</v>
      </c>
      <c r="DE67" s="164" t="s">
        <v>463</v>
      </c>
      <c r="DF67" s="164" t="s">
        <v>463</v>
      </c>
      <c r="DG67" s="164" t="s">
        <v>463</v>
      </c>
      <c r="DH67" s="164" t="s">
        <v>463</v>
      </c>
      <c r="DI67" s="164" t="s">
        <v>463</v>
      </c>
      <c r="DJ67" s="164" t="s">
        <v>463</v>
      </c>
      <c r="DK67" s="164" t="s">
        <v>463</v>
      </c>
      <c r="DL67" s="164" t="s">
        <v>463</v>
      </c>
      <c r="DM67" s="164" t="s">
        <v>463</v>
      </c>
      <c r="DN67" s="164" t="s">
        <v>463</v>
      </c>
      <c r="DO67" s="164" t="s">
        <v>463</v>
      </c>
      <c r="DP67" s="164" t="s">
        <v>463</v>
      </c>
      <c r="DQ67" s="90" t="n">
        <v>1</v>
      </c>
      <c r="DR67" s="90" t="n">
        <v>9.12</v>
      </c>
      <c r="DS67" s="98" t="n">
        <v>1</v>
      </c>
      <c r="DT67" s="384" t="n">
        <v>1</v>
      </c>
      <c r="DU67" s="385" t="n">
        <f aca="false">'Fmto 5 Seg Infraestr Física'!AG72</f>
        <v>9.12</v>
      </c>
      <c r="DW67" s="156"/>
      <c r="DX67" s="156"/>
    </row>
    <row r="68" s="155" customFormat="true" ht="81.75" hidden="false" customHeight="true" outlineLevel="0" collapsed="false">
      <c r="A68" s="87" t="n">
        <v>288</v>
      </c>
      <c r="B68" s="164" t="n">
        <v>17</v>
      </c>
      <c r="C68" s="164" t="n">
        <v>18</v>
      </c>
      <c r="D68" s="164" t="n">
        <v>6</v>
      </c>
      <c r="E68" s="164" t="n">
        <v>5</v>
      </c>
      <c r="F68" s="90" t="s">
        <v>288</v>
      </c>
      <c r="G68" s="130" t="s">
        <v>289</v>
      </c>
      <c r="H68" s="164" t="n">
        <v>2008</v>
      </c>
      <c r="I68" s="164" t="s">
        <v>207</v>
      </c>
      <c r="J68" s="164" t="s">
        <v>463</v>
      </c>
      <c r="K68" s="164" t="s">
        <v>463</v>
      </c>
      <c r="L68" s="164" t="s">
        <v>463</v>
      </c>
      <c r="M68" s="164" t="s">
        <v>463</v>
      </c>
      <c r="N68" s="164" t="s">
        <v>463</v>
      </c>
      <c r="O68" s="164" t="s">
        <v>463</v>
      </c>
      <c r="P68" s="164" t="s">
        <v>463</v>
      </c>
      <c r="Q68" s="164" t="s">
        <v>463</v>
      </c>
      <c r="R68" s="164" t="s">
        <v>463</v>
      </c>
      <c r="S68" s="164" t="s">
        <v>463</v>
      </c>
      <c r="T68" s="164" t="s">
        <v>463</v>
      </c>
      <c r="U68" s="164" t="s">
        <v>463</v>
      </c>
      <c r="V68" s="164" t="s">
        <v>463</v>
      </c>
      <c r="W68" s="164" t="s">
        <v>463</v>
      </c>
      <c r="X68" s="164" t="s">
        <v>463</v>
      </c>
      <c r="Y68" s="164" t="s">
        <v>463</v>
      </c>
      <c r="Z68" s="164" t="s">
        <v>463</v>
      </c>
      <c r="AA68" s="164" t="s">
        <v>463</v>
      </c>
      <c r="AB68" s="164" t="s">
        <v>463</v>
      </c>
      <c r="AC68" s="164" t="s">
        <v>463</v>
      </c>
      <c r="AD68" s="164" t="s">
        <v>463</v>
      </c>
      <c r="AE68" s="164" t="s">
        <v>463</v>
      </c>
      <c r="AF68" s="164" t="s">
        <v>463</v>
      </c>
      <c r="AG68" s="164" t="s">
        <v>463</v>
      </c>
      <c r="AH68" s="164" t="s">
        <v>463</v>
      </c>
      <c r="AI68" s="164" t="s">
        <v>463</v>
      </c>
      <c r="AJ68" s="164" t="s">
        <v>463</v>
      </c>
      <c r="AK68" s="164" t="s">
        <v>463</v>
      </c>
      <c r="AL68" s="164" t="s">
        <v>463</v>
      </c>
      <c r="AM68" s="164" t="s">
        <v>463</v>
      </c>
      <c r="AN68" s="164" t="s">
        <v>463</v>
      </c>
      <c r="AO68" s="164" t="s">
        <v>463</v>
      </c>
      <c r="AP68" s="164" t="s">
        <v>463</v>
      </c>
      <c r="AQ68" s="164" t="s">
        <v>463</v>
      </c>
      <c r="AR68" s="164" t="s">
        <v>463</v>
      </c>
      <c r="AS68" s="164" t="s">
        <v>463</v>
      </c>
      <c r="AT68" s="164" t="s">
        <v>463</v>
      </c>
      <c r="AU68" s="164" t="s">
        <v>463</v>
      </c>
      <c r="AV68" s="164" t="s">
        <v>463</v>
      </c>
      <c r="AW68" s="164" t="s">
        <v>463</v>
      </c>
      <c r="AX68" s="164" t="s">
        <v>463</v>
      </c>
      <c r="AY68" s="164" t="s">
        <v>463</v>
      </c>
      <c r="AZ68" s="164" t="s">
        <v>463</v>
      </c>
      <c r="BA68" s="164" t="s">
        <v>463</v>
      </c>
      <c r="BB68" s="164" t="s">
        <v>463</v>
      </c>
      <c r="BC68" s="164" t="s">
        <v>463</v>
      </c>
      <c r="BD68" s="164" t="s">
        <v>463</v>
      </c>
      <c r="BE68" s="164" t="s">
        <v>463</v>
      </c>
      <c r="BF68" s="164" t="s">
        <v>463</v>
      </c>
      <c r="BG68" s="164" t="s">
        <v>463</v>
      </c>
      <c r="BH68" s="164" t="s">
        <v>463</v>
      </c>
      <c r="BI68" s="164" t="s">
        <v>463</v>
      </c>
      <c r="BJ68" s="164" t="s">
        <v>463</v>
      </c>
      <c r="BK68" s="164" t="s">
        <v>463</v>
      </c>
      <c r="BL68" s="164" t="s">
        <v>463</v>
      </c>
      <c r="BM68" s="164" t="s">
        <v>463</v>
      </c>
      <c r="BN68" s="164" t="s">
        <v>463</v>
      </c>
      <c r="BO68" s="164" t="s">
        <v>463</v>
      </c>
      <c r="BP68" s="164" t="s">
        <v>463</v>
      </c>
      <c r="BQ68" s="164" t="s">
        <v>463</v>
      </c>
      <c r="BR68" s="164" t="s">
        <v>463</v>
      </c>
      <c r="BS68" s="164" t="s">
        <v>463</v>
      </c>
      <c r="BT68" s="164" t="s">
        <v>463</v>
      </c>
      <c r="BU68" s="164" t="s">
        <v>463</v>
      </c>
      <c r="BV68" s="164" t="s">
        <v>463</v>
      </c>
      <c r="BW68" s="164" t="s">
        <v>463</v>
      </c>
      <c r="BX68" s="164" t="s">
        <v>463</v>
      </c>
      <c r="BY68" s="164" t="s">
        <v>463</v>
      </c>
      <c r="BZ68" s="164" t="s">
        <v>463</v>
      </c>
      <c r="CA68" s="164" t="s">
        <v>463</v>
      </c>
      <c r="CB68" s="164" t="s">
        <v>463</v>
      </c>
      <c r="CC68" s="164" t="s">
        <v>463</v>
      </c>
      <c r="CD68" s="164" t="s">
        <v>463</v>
      </c>
      <c r="CE68" s="164" t="s">
        <v>463</v>
      </c>
      <c r="CF68" s="164" t="s">
        <v>463</v>
      </c>
      <c r="CG68" s="164" t="s">
        <v>463</v>
      </c>
      <c r="CH68" s="164" t="s">
        <v>463</v>
      </c>
      <c r="CI68" s="164" t="s">
        <v>463</v>
      </c>
      <c r="CJ68" s="164" t="s">
        <v>463</v>
      </c>
      <c r="CK68" s="164" t="s">
        <v>463</v>
      </c>
      <c r="CL68" s="164" t="s">
        <v>463</v>
      </c>
      <c r="CM68" s="164" t="s">
        <v>463</v>
      </c>
      <c r="CN68" s="164" t="s">
        <v>463</v>
      </c>
      <c r="CO68" s="164" t="s">
        <v>463</v>
      </c>
      <c r="CP68" s="164" t="s">
        <v>463</v>
      </c>
      <c r="CQ68" s="164" t="s">
        <v>463</v>
      </c>
      <c r="CR68" s="164" t="s">
        <v>463</v>
      </c>
      <c r="CS68" s="164" t="s">
        <v>463</v>
      </c>
      <c r="CT68" s="164" t="s">
        <v>463</v>
      </c>
      <c r="CU68" s="164" t="s">
        <v>463</v>
      </c>
      <c r="CV68" s="164" t="s">
        <v>463</v>
      </c>
      <c r="CW68" s="164" t="s">
        <v>463</v>
      </c>
      <c r="CX68" s="164" t="s">
        <v>463</v>
      </c>
      <c r="CY68" s="164" t="s">
        <v>463</v>
      </c>
      <c r="CZ68" s="164" t="s">
        <v>463</v>
      </c>
      <c r="DA68" s="164" t="s">
        <v>463</v>
      </c>
      <c r="DB68" s="164" t="s">
        <v>463</v>
      </c>
      <c r="DC68" s="164" t="s">
        <v>463</v>
      </c>
      <c r="DD68" s="164" t="s">
        <v>463</v>
      </c>
      <c r="DE68" s="164" t="s">
        <v>463</v>
      </c>
      <c r="DF68" s="164" t="s">
        <v>463</v>
      </c>
      <c r="DG68" s="164" t="s">
        <v>463</v>
      </c>
      <c r="DH68" s="164" t="s">
        <v>463</v>
      </c>
      <c r="DI68" s="164" t="s">
        <v>463</v>
      </c>
      <c r="DJ68" s="164" t="s">
        <v>463</v>
      </c>
      <c r="DK68" s="164" t="s">
        <v>463</v>
      </c>
      <c r="DL68" s="164" t="s">
        <v>463</v>
      </c>
      <c r="DM68" s="164" t="s">
        <v>463</v>
      </c>
      <c r="DN68" s="164" t="s">
        <v>463</v>
      </c>
      <c r="DO68" s="164" t="s">
        <v>463</v>
      </c>
      <c r="DP68" s="164" t="s">
        <v>463</v>
      </c>
      <c r="DQ68" s="90" t="n">
        <v>1</v>
      </c>
      <c r="DR68" s="90" t="n">
        <v>9.65</v>
      </c>
      <c r="DS68" s="98" t="n">
        <v>1</v>
      </c>
      <c r="DT68" s="384" t="n">
        <v>1</v>
      </c>
      <c r="DU68" s="385" t="n">
        <f aca="false">'Fmto 5 Seg Infraestr Física'!AG73</f>
        <v>9.65</v>
      </c>
      <c r="DW68" s="156"/>
      <c r="DX68" s="156"/>
    </row>
    <row r="69" s="155" customFormat="true" ht="81.75" hidden="false" customHeight="true" outlineLevel="0" collapsed="false">
      <c r="A69" s="87" t="n">
        <v>288</v>
      </c>
      <c r="B69" s="164" t="n">
        <v>17</v>
      </c>
      <c r="C69" s="164" t="n">
        <v>18</v>
      </c>
      <c r="D69" s="164" t="n">
        <v>6</v>
      </c>
      <c r="E69" s="164" t="n">
        <v>6</v>
      </c>
      <c r="F69" s="90" t="s">
        <v>290</v>
      </c>
      <c r="G69" s="130" t="s">
        <v>291</v>
      </c>
      <c r="H69" s="164" t="n">
        <v>2008</v>
      </c>
      <c r="I69" s="164" t="s">
        <v>207</v>
      </c>
      <c r="J69" s="164" t="s">
        <v>463</v>
      </c>
      <c r="K69" s="164" t="s">
        <v>463</v>
      </c>
      <c r="L69" s="164" t="s">
        <v>463</v>
      </c>
      <c r="M69" s="164" t="s">
        <v>463</v>
      </c>
      <c r="N69" s="164" t="s">
        <v>463</v>
      </c>
      <c r="O69" s="164" t="s">
        <v>463</v>
      </c>
      <c r="P69" s="164" t="s">
        <v>463</v>
      </c>
      <c r="Q69" s="164" t="s">
        <v>463</v>
      </c>
      <c r="R69" s="164" t="s">
        <v>463</v>
      </c>
      <c r="S69" s="164" t="s">
        <v>463</v>
      </c>
      <c r="T69" s="164" t="s">
        <v>463</v>
      </c>
      <c r="U69" s="164" t="s">
        <v>463</v>
      </c>
      <c r="V69" s="164" t="s">
        <v>463</v>
      </c>
      <c r="W69" s="164" t="s">
        <v>463</v>
      </c>
      <c r="X69" s="164" t="s">
        <v>463</v>
      </c>
      <c r="Y69" s="164" t="s">
        <v>463</v>
      </c>
      <c r="Z69" s="164" t="s">
        <v>463</v>
      </c>
      <c r="AA69" s="164" t="s">
        <v>463</v>
      </c>
      <c r="AB69" s="164" t="s">
        <v>463</v>
      </c>
      <c r="AC69" s="164" t="s">
        <v>463</v>
      </c>
      <c r="AD69" s="164" t="s">
        <v>463</v>
      </c>
      <c r="AE69" s="164" t="s">
        <v>463</v>
      </c>
      <c r="AF69" s="164" t="s">
        <v>463</v>
      </c>
      <c r="AG69" s="164" t="s">
        <v>463</v>
      </c>
      <c r="AH69" s="164" t="s">
        <v>463</v>
      </c>
      <c r="AI69" s="164" t="s">
        <v>463</v>
      </c>
      <c r="AJ69" s="164" t="s">
        <v>463</v>
      </c>
      <c r="AK69" s="164" t="s">
        <v>463</v>
      </c>
      <c r="AL69" s="164" t="s">
        <v>463</v>
      </c>
      <c r="AM69" s="164" t="s">
        <v>463</v>
      </c>
      <c r="AN69" s="164" t="s">
        <v>463</v>
      </c>
      <c r="AO69" s="164" t="s">
        <v>463</v>
      </c>
      <c r="AP69" s="164" t="s">
        <v>463</v>
      </c>
      <c r="AQ69" s="164" t="s">
        <v>463</v>
      </c>
      <c r="AR69" s="164" t="s">
        <v>463</v>
      </c>
      <c r="AS69" s="164" t="s">
        <v>463</v>
      </c>
      <c r="AT69" s="164" t="s">
        <v>463</v>
      </c>
      <c r="AU69" s="164" t="s">
        <v>463</v>
      </c>
      <c r="AV69" s="164" t="s">
        <v>463</v>
      </c>
      <c r="AW69" s="164" t="s">
        <v>463</v>
      </c>
      <c r="AX69" s="164" t="s">
        <v>463</v>
      </c>
      <c r="AY69" s="164" t="s">
        <v>463</v>
      </c>
      <c r="AZ69" s="164" t="s">
        <v>463</v>
      </c>
      <c r="BA69" s="164" t="s">
        <v>463</v>
      </c>
      <c r="BB69" s="164" t="s">
        <v>463</v>
      </c>
      <c r="BC69" s="164" t="s">
        <v>463</v>
      </c>
      <c r="BD69" s="164" t="s">
        <v>463</v>
      </c>
      <c r="BE69" s="164" t="s">
        <v>463</v>
      </c>
      <c r="BF69" s="164" t="s">
        <v>463</v>
      </c>
      <c r="BG69" s="164" t="s">
        <v>463</v>
      </c>
      <c r="BH69" s="164" t="s">
        <v>463</v>
      </c>
      <c r="BI69" s="164" t="s">
        <v>463</v>
      </c>
      <c r="BJ69" s="164" t="s">
        <v>463</v>
      </c>
      <c r="BK69" s="164" t="s">
        <v>463</v>
      </c>
      <c r="BL69" s="164" t="s">
        <v>463</v>
      </c>
      <c r="BM69" s="164" t="s">
        <v>463</v>
      </c>
      <c r="BN69" s="164" t="s">
        <v>463</v>
      </c>
      <c r="BO69" s="164" t="s">
        <v>463</v>
      </c>
      <c r="BP69" s="164" t="s">
        <v>463</v>
      </c>
      <c r="BQ69" s="164" t="s">
        <v>463</v>
      </c>
      <c r="BR69" s="164" t="s">
        <v>463</v>
      </c>
      <c r="BS69" s="164" t="s">
        <v>463</v>
      </c>
      <c r="BT69" s="164" t="s">
        <v>463</v>
      </c>
      <c r="BU69" s="164" t="s">
        <v>463</v>
      </c>
      <c r="BV69" s="164" t="s">
        <v>463</v>
      </c>
      <c r="BW69" s="164" t="s">
        <v>463</v>
      </c>
      <c r="BX69" s="164" t="s">
        <v>463</v>
      </c>
      <c r="BY69" s="164" t="s">
        <v>463</v>
      </c>
      <c r="BZ69" s="164" t="s">
        <v>463</v>
      </c>
      <c r="CA69" s="164" t="s">
        <v>463</v>
      </c>
      <c r="CB69" s="164" t="s">
        <v>463</v>
      </c>
      <c r="CC69" s="164" t="s">
        <v>463</v>
      </c>
      <c r="CD69" s="164" t="s">
        <v>463</v>
      </c>
      <c r="CE69" s="164" t="s">
        <v>463</v>
      </c>
      <c r="CF69" s="164" t="s">
        <v>463</v>
      </c>
      <c r="CG69" s="164" t="s">
        <v>463</v>
      </c>
      <c r="CH69" s="164" t="s">
        <v>463</v>
      </c>
      <c r="CI69" s="164" t="s">
        <v>463</v>
      </c>
      <c r="CJ69" s="164" t="s">
        <v>463</v>
      </c>
      <c r="CK69" s="164" t="s">
        <v>463</v>
      </c>
      <c r="CL69" s="164" t="s">
        <v>463</v>
      </c>
      <c r="CM69" s="164" t="s">
        <v>463</v>
      </c>
      <c r="CN69" s="164" t="s">
        <v>463</v>
      </c>
      <c r="CO69" s="164" t="s">
        <v>463</v>
      </c>
      <c r="CP69" s="164" t="s">
        <v>463</v>
      </c>
      <c r="CQ69" s="164" t="s">
        <v>463</v>
      </c>
      <c r="CR69" s="164" t="s">
        <v>463</v>
      </c>
      <c r="CS69" s="164" t="s">
        <v>463</v>
      </c>
      <c r="CT69" s="164" t="s">
        <v>463</v>
      </c>
      <c r="CU69" s="164" t="s">
        <v>463</v>
      </c>
      <c r="CV69" s="164" t="s">
        <v>463</v>
      </c>
      <c r="CW69" s="164" t="s">
        <v>463</v>
      </c>
      <c r="CX69" s="164" t="s">
        <v>463</v>
      </c>
      <c r="CY69" s="164" t="s">
        <v>463</v>
      </c>
      <c r="CZ69" s="164" t="s">
        <v>463</v>
      </c>
      <c r="DA69" s="164" t="s">
        <v>463</v>
      </c>
      <c r="DB69" s="164" t="s">
        <v>463</v>
      </c>
      <c r="DC69" s="164" t="s">
        <v>463</v>
      </c>
      <c r="DD69" s="164" t="s">
        <v>463</v>
      </c>
      <c r="DE69" s="164" t="s">
        <v>463</v>
      </c>
      <c r="DF69" s="164" t="s">
        <v>463</v>
      </c>
      <c r="DG69" s="164" t="s">
        <v>463</v>
      </c>
      <c r="DH69" s="164" t="s">
        <v>463</v>
      </c>
      <c r="DI69" s="164" t="s">
        <v>463</v>
      </c>
      <c r="DJ69" s="164" t="s">
        <v>463</v>
      </c>
      <c r="DK69" s="164" t="s">
        <v>463</v>
      </c>
      <c r="DL69" s="164" t="s">
        <v>463</v>
      </c>
      <c r="DM69" s="164" t="s">
        <v>463</v>
      </c>
      <c r="DN69" s="164" t="s">
        <v>463</v>
      </c>
      <c r="DO69" s="164" t="s">
        <v>463</v>
      </c>
      <c r="DP69" s="164" t="s">
        <v>463</v>
      </c>
      <c r="DQ69" s="90" t="n">
        <v>1</v>
      </c>
      <c r="DR69" s="90" t="n">
        <f aca="false">DU69</f>
        <v>379.7</v>
      </c>
      <c r="DS69" s="98" t="n">
        <v>1</v>
      </c>
      <c r="DT69" s="384" t="n">
        <v>1</v>
      </c>
      <c r="DU69" s="385" t="n">
        <f aca="false">'Fmto 5 Seg Infraestr Física'!AG74</f>
        <v>379.7</v>
      </c>
      <c r="DW69" s="156"/>
      <c r="DX69" s="156"/>
    </row>
    <row r="70" s="155" customFormat="true" ht="74.45" hidden="false" customHeight="true" outlineLevel="0" collapsed="false">
      <c r="A70" s="87" t="n">
        <v>288</v>
      </c>
      <c r="B70" s="164" t="n">
        <v>17</v>
      </c>
      <c r="C70" s="164" t="n">
        <v>18</v>
      </c>
      <c r="D70" s="164" t="n">
        <v>6</v>
      </c>
      <c r="E70" s="164" t="n">
        <v>7</v>
      </c>
      <c r="F70" s="90" t="s">
        <v>292</v>
      </c>
      <c r="G70" s="130" t="s">
        <v>293</v>
      </c>
      <c r="H70" s="164" t="n">
        <v>2008</v>
      </c>
      <c r="I70" s="164" t="s">
        <v>207</v>
      </c>
      <c r="J70" s="164" t="s">
        <v>398</v>
      </c>
      <c r="K70" s="164" t="s">
        <v>398</v>
      </c>
      <c r="L70" s="164" t="s">
        <v>398</v>
      </c>
      <c r="M70" s="164" t="s">
        <v>398</v>
      </c>
      <c r="N70" s="164" t="s">
        <v>398</v>
      </c>
      <c r="O70" s="164" t="s">
        <v>398</v>
      </c>
      <c r="P70" s="164" t="s">
        <v>398</v>
      </c>
      <c r="Q70" s="164" t="s">
        <v>398</v>
      </c>
      <c r="R70" s="164" t="s">
        <v>398</v>
      </c>
      <c r="S70" s="164" t="s">
        <v>398</v>
      </c>
      <c r="T70" s="164" t="s">
        <v>398</v>
      </c>
      <c r="U70" s="164" t="s">
        <v>398</v>
      </c>
      <c r="V70" s="164" t="s">
        <v>398</v>
      </c>
      <c r="W70" s="164" t="s">
        <v>398</v>
      </c>
      <c r="X70" s="164" t="s">
        <v>398</v>
      </c>
      <c r="Y70" s="164" t="s">
        <v>398</v>
      </c>
      <c r="Z70" s="164" t="s">
        <v>398</v>
      </c>
      <c r="AA70" s="164" t="s">
        <v>398</v>
      </c>
      <c r="AB70" s="164" t="s">
        <v>398</v>
      </c>
      <c r="AC70" s="164" t="s">
        <v>398</v>
      </c>
      <c r="AD70" s="164" t="s">
        <v>398</v>
      </c>
      <c r="AE70" s="164" t="s">
        <v>398</v>
      </c>
      <c r="AF70" s="164" t="s">
        <v>398</v>
      </c>
      <c r="AG70" s="164" t="s">
        <v>398</v>
      </c>
      <c r="AH70" s="164" t="s">
        <v>398</v>
      </c>
      <c r="AI70" s="164" t="s">
        <v>398</v>
      </c>
      <c r="AJ70" s="164" t="s">
        <v>398</v>
      </c>
      <c r="AK70" s="164" t="s">
        <v>398</v>
      </c>
      <c r="AL70" s="164" t="s">
        <v>398</v>
      </c>
      <c r="AM70" s="164" t="s">
        <v>398</v>
      </c>
      <c r="AN70" s="164" t="s">
        <v>398</v>
      </c>
      <c r="AO70" s="164" t="s">
        <v>398</v>
      </c>
      <c r="AP70" s="164" t="s">
        <v>398</v>
      </c>
      <c r="AQ70" s="164" t="s">
        <v>398</v>
      </c>
      <c r="AR70" s="164" t="s">
        <v>398</v>
      </c>
      <c r="AS70" s="164" t="s">
        <v>398</v>
      </c>
      <c r="AT70" s="164" t="s">
        <v>398</v>
      </c>
      <c r="AU70" s="164" t="s">
        <v>398</v>
      </c>
      <c r="AV70" s="164" t="s">
        <v>398</v>
      </c>
      <c r="AW70" s="164" t="s">
        <v>398</v>
      </c>
      <c r="AX70" s="164" t="s">
        <v>398</v>
      </c>
      <c r="AY70" s="164" t="s">
        <v>398</v>
      </c>
      <c r="AZ70" s="164" t="s">
        <v>398</v>
      </c>
      <c r="BA70" s="164" t="s">
        <v>398</v>
      </c>
      <c r="BB70" s="164" t="s">
        <v>398</v>
      </c>
      <c r="BC70" s="164" t="s">
        <v>398</v>
      </c>
      <c r="BD70" s="164" t="s">
        <v>398</v>
      </c>
      <c r="BE70" s="164" t="s">
        <v>398</v>
      </c>
      <c r="BF70" s="164" t="s">
        <v>398</v>
      </c>
      <c r="BG70" s="164" t="s">
        <v>398</v>
      </c>
      <c r="BH70" s="164" t="s">
        <v>398</v>
      </c>
      <c r="BI70" s="164" t="s">
        <v>398</v>
      </c>
      <c r="BJ70" s="164" t="s">
        <v>398</v>
      </c>
      <c r="BK70" s="164" t="s">
        <v>398</v>
      </c>
      <c r="BL70" s="164" t="s">
        <v>398</v>
      </c>
      <c r="BM70" s="164" t="s">
        <v>398</v>
      </c>
      <c r="BN70" s="164" t="s">
        <v>398</v>
      </c>
      <c r="BO70" s="164" t="s">
        <v>398</v>
      </c>
      <c r="BP70" s="164" t="s">
        <v>398</v>
      </c>
      <c r="BQ70" s="164" t="s">
        <v>398</v>
      </c>
      <c r="BR70" s="164" t="s">
        <v>398</v>
      </c>
      <c r="BS70" s="164" t="s">
        <v>398</v>
      </c>
      <c r="BT70" s="164" t="s">
        <v>398</v>
      </c>
      <c r="BU70" s="164" t="s">
        <v>398</v>
      </c>
      <c r="BV70" s="164" t="s">
        <v>398</v>
      </c>
      <c r="BW70" s="164" t="s">
        <v>398</v>
      </c>
      <c r="BX70" s="164" t="s">
        <v>398</v>
      </c>
      <c r="BY70" s="164" t="s">
        <v>398</v>
      </c>
      <c r="BZ70" s="164" t="s">
        <v>398</v>
      </c>
      <c r="CA70" s="164" t="s">
        <v>398</v>
      </c>
      <c r="CB70" s="164" t="s">
        <v>398</v>
      </c>
      <c r="CC70" s="164" t="s">
        <v>398</v>
      </c>
      <c r="CD70" s="164" t="s">
        <v>398</v>
      </c>
      <c r="CE70" s="164" t="s">
        <v>398</v>
      </c>
      <c r="CF70" s="164" t="s">
        <v>398</v>
      </c>
      <c r="CG70" s="164" t="s">
        <v>398</v>
      </c>
      <c r="CH70" s="164" t="s">
        <v>398</v>
      </c>
      <c r="CI70" s="164" t="s">
        <v>398</v>
      </c>
      <c r="CJ70" s="164" t="s">
        <v>398</v>
      </c>
      <c r="CK70" s="164" t="s">
        <v>398</v>
      </c>
      <c r="CL70" s="164" t="s">
        <v>398</v>
      </c>
      <c r="CM70" s="164" t="s">
        <v>398</v>
      </c>
      <c r="CN70" s="164" t="s">
        <v>398</v>
      </c>
      <c r="CO70" s="164" t="s">
        <v>398</v>
      </c>
      <c r="CP70" s="164" t="s">
        <v>398</v>
      </c>
      <c r="CQ70" s="164" t="s">
        <v>398</v>
      </c>
      <c r="CR70" s="164" t="s">
        <v>398</v>
      </c>
      <c r="CS70" s="164" t="s">
        <v>398</v>
      </c>
      <c r="CT70" s="164" t="s">
        <v>398</v>
      </c>
      <c r="CU70" s="164" t="s">
        <v>398</v>
      </c>
      <c r="CV70" s="164" t="s">
        <v>398</v>
      </c>
      <c r="CW70" s="164" t="s">
        <v>398</v>
      </c>
      <c r="CX70" s="164" t="s">
        <v>398</v>
      </c>
      <c r="CY70" s="164" t="s">
        <v>398</v>
      </c>
      <c r="CZ70" s="164" t="s">
        <v>398</v>
      </c>
      <c r="DA70" s="164" t="s">
        <v>398</v>
      </c>
      <c r="DB70" s="164" t="s">
        <v>398</v>
      </c>
      <c r="DC70" s="164" t="s">
        <v>398</v>
      </c>
      <c r="DD70" s="164" t="s">
        <v>398</v>
      </c>
      <c r="DE70" s="164" t="s">
        <v>398</v>
      </c>
      <c r="DF70" s="164" t="s">
        <v>398</v>
      </c>
      <c r="DG70" s="164" t="s">
        <v>398</v>
      </c>
      <c r="DH70" s="164" t="s">
        <v>398</v>
      </c>
      <c r="DI70" s="164" t="s">
        <v>398</v>
      </c>
      <c r="DJ70" s="164" t="s">
        <v>398</v>
      </c>
      <c r="DK70" s="164" t="s">
        <v>398</v>
      </c>
      <c r="DL70" s="164" t="s">
        <v>398</v>
      </c>
      <c r="DM70" s="164" t="s">
        <v>398</v>
      </c>
      <c r="DN70" s="164" t="s">
        <v>398</v>
      </c>
      <c r="DO70" s="164" t="s">
        <v>398</v>
      </c>
      <c r="DP70" s="164" t="s">
        <v>398</v>
      </c>
      <c r="DQ70" s="164" t="n">
        <v>1</v>
      </c>
      <c r="DR70" s="164" t="n">
        <v>82.43</v>
      </c>
      <c r="DS70" s="98" t="n">
        <v>1</v>
      </c>
      <c r="DT70" s="361" t="n">
        <v>1</v>
      </c>
      <c r="DU70" s="361" t="n">
        <f aca="false">DR70</f>
        <v>82.43</v>
      </c>
      <c r="DW70" s="156"/>
      <c r="DX70" s="156"/>
    </row>
    <row r="71" s="155" customFormat="true" ht="168.75" hidden="false" customHeight="false" outlineLevel="0" collapsed="false">
      <c r="A71" s="64" t="n">
        <v>289</v>
      </c>
      <c r="B71" s="81" t="n">
        <v>17</v>
      </c>
      <c r="C71" s="81" t="n">
        <v>18</v>
      </c>
      <c r="D71" s="81" t="n">
        <v>7</v>
      </c>
      <c r="E71" s="81" t="n">
        <v>1</v>
      </c>
      <c r="F71" s="67" t="s">
        <v>294</v>
      </c>
      <c r="G71" s="140" t="s">
        <v>295</v>
      </c>
      <c r="H71" s="81" t="n">
        <v>2008</v>
      </c>
      <c r="I71" s="81" t="s">
        <v>207</v>
      </c>
      <c r="J71" s="81" t="s">
        <v>463</v>
      </c>
      <c r="K71" s="81" t="s">
        <v>463</v>
      </c>
      <c r="L71" s="81" t="s">
        <v>463</v>
      </c>
      <c r="M71" s="81" t="s">
        <v>463</v>
      </c>
      <c r="N71" s="81" t="s">
        <v>463</v>
      </c>
      <c r="O71" s="81" t="s">
        <v>463</v>
      </c>
      <c r="P71" s="81" t="s">
        <v>463</v>
      </c>
      <c r="Q71" s="81" t="s">
        <v>463</v>
      </c>
      <c r="R71" s="81" t="s">
        <v>463</v>
      </c>
      <c r="S71" s="81" t="s">
        <v>463</v>
      </c>
      <c r="T71" s="81" t="s">
        <v>463</v>
      </c>
      <c r="U71" s="81" t="s">
        <v>463</v>
      </c>
      <c r="V71" s="81" t="s">
        <v>463</v>
      </c>
      <c r="W71" s="81" t="s">
        <v>463</v>
      </c>
      <c r="X71" s="81" t="s">
        <v>463</v>
      </c>
      <c r="Y71" s="81" t="s">
        <v>463</v>
      </c>
      <c r="Z71" s="81" t="s">
        <v>463</v>
      </c>
      <c r="AA71" s="81" t="s">
        <v>463</v>
      </c>
      <c r="AB71" s="81" t="s">
        <v>463</v>
      </c>
      <c r="AC71" s="81" t="s">
        <v>463</v>
      </c>
      <c r="AD71" s="81" t="s">
        <v>463</v>
      </c>
      <c r="AE71" s="81" t="s">
        <v>463</v>
      </c>
      <c r="AF71" s="81" t="s">
        <v>463</v>
      </c>
      <c r="AG71" s="81" t="s">
        <v>463</v>
      </c>
      <c r="AH71" s="81" t="s">
        <v>463</v>
      </c>
      <c r="AI71" s="81" t="s">
        <v>463</v>
      </c>
      <c r="AJ71" s="81" t="s">
        <v>463</v>
      </c>
      <c r="AK71" s="81" t="s">
        <v>463</v>
      </c>
      <c r="AL71" s="81" t="s">
        <v>463</v>
      </c>
      <c r="AM71" s="81" t="s">
        <v>463</v>
      </c>
      <c r="AN71" s="81" t="s">
        <v>463</v>
      </c>
      <c r="AO71" s="81" t="s">
        <v>463</v>
      </c>
      <c r="AP71" s="81" t="s">
        <v>463</v>
      </c>
      <c r="AQ71" s="81" t="s">
        <v>463</v>
      </c>
      <c r="AR71" s="81" t="s">
        <v>463</v>
      </c>
      <c r="AS71" s="81" t="s">
        <v>463</v>
      </c>
      <c r="AT71" s="81" t="s">
        <v>463</v>
      </c>
      <c r="AU71" s="81" t="s">
        <v>463</v>
      </c>
      <c r="AV71" s="81" t="s">
        <v>463</v>
      </c>
      <c r="AW71" s="81" t="s">
        <v>463</v>
      </c>
      <c r="AX71" s="81" t="s">
        <v>463</v>
      </c>
      <c r="AY71" s="81" t="s">
        <v>463</v>
      </c>
      <c r="AZ71" s="81" t="s">
        <v>463</v>
      </c>
      <c r="BA71" s="81" t="s">
        <v>463</v>
      </c>
      <c r="BB71" s="81" t="s">
        <v>463</v>
      </c>
      <c r="BC71" s="81" t="s">
        <v>463</v>
      </c>
      <c r="BD71" s="81" t="s">
        <v>463</v>
      </c>
      <c r="BE71" s="81" t="s">
        <v>463</v>
      </c>
      <c r="BF71" s="81" t="s">
        <v>463</v>
      </c>
      <c r="BG71" s="81" t="s">
        <v>463</v>
      </c>
      <c r="BH71" s="81" t="s">
        <v>463</v>
      </c>
      <c r="BI71" s="81" t="s">
        <v>463</v>
      </c>
      <c r="BJ71" s="81" t="s">
        <v>463</v>
      </c>
      <c r="BK71" s="81" t="s">
        <v>463</v>
      </c>
      <c r="BL71" s="81" t="s">
        <v>463</v>
      </c>
      <c r="BM71" s="81" t="s">
        <v>463</v>
      </c>
      <c r="BN71" s="81" t="s">
        <v>463</v>
      </c>
      <c r="BO71" s="81" t="s">
        <v>463</v>
      </c>
      <c r="BP71" s="81" t="s">
        <v>463</v>
      </c>
      <c r="BQ71" s="81" t="s">
        <v>463</v>
      </c>
      <c r="BR71" s="81" t="s">
        <v>463</v>
      </c>
      <c r="BS71" s="81" t="s">
        <v>463</v>
      </c>
      <c r="BT71" s="81" t="s">
        <v>463</v>
      </c>
      <c r="BU71" s="81" t="s">
        <v>463</v>
      </c>
      <c r="BV71" s="81" t="s">
        <v>463</v>
      </c>
      <c r="BW71" s="81" t="s">
        <v>463</v>
      </c>
      <c r="BX71" s="81" t="s">
        <v>463</v>
      </c>
      <c r="BY71" s="81" t="s">
        <v>463</v>
      </c>
      <c r="BZ71" s="81" t="s">
        <v>463</v>
      </c>
      <c r="CA71" s="81" t="s">
        <v>463</v>
      </c>
      <c r="CB71" s="81" t="s">
        <v>463</v>
      </c>
      <c r="CC71" s="81" t="s">
        <v>463</v>
      </c>
      <c r="CD71" s="81" t="s">
        <v>463</v>
      </c>
      <c r="CE71" s="81" t="s">
        <v>463</v>
      </c>
      <c r="CF71" s="81" t="s">
        <v>463</v>
      </c>
      <c r="CG71" s="81" t="s">
        <v>463</v>
      </c>
      <c r="CH71" s="81" t="s">
        <v>463</v>
      </c>
      <c r="CI71" s="81" t="s">
        <v>463</v>
      </c>
      <c r="CJ71" s="81" t="s">
        <v>463</v>
      </c>
      <c r="CK71" s="81" t="s">
        <v>463</v>
      </c>
      <c r="CL71" s="81" t="s">
        <v>463</v>
      </c>
      <c r="CM71" s="81" t="s">
        <v>463</v>
      </c>
      <c r="CN71" s="81" t="s">
        <v>463</v>
      </c>
      <c r="CO71" s="81" t="s">
        <v>463</v>
      </c>
      <c r="CP71" s="81" t="s">
        <v>463</v>
      </c>
      <c r="CQ71" s="81" t="s">
        <v>463</v>
      </c>
      <c r="CR71" s="81" t="s">
        <v>463</v>
      </c>
      <c r="CS71" s="81" t="s">
        <v>463</v>
      </c>
      <c r="CT71" s="81" t="s">
        <v>463</v>
      </c>
      <c r="CU71" s="81" t="s">
        <v>463</v>
      </c>
      <c r="CV71" s="81" t="s">
        <v>463</v>
      </c>
      <c r="CW71" s="81" t="s">
        <v>463</v>
      </c>
      <c r="CX71" s="81" t="s">
        <v>463</v>
      </c>
      <c r="CY71" s="81" t="s">
        <v>463</v>
      </c>
      <c r="CZ71" s="81" t="s">
        <v>463</v>
      </c>
      <c r="DA71" s="81" t="s">
        <v>463</v>
      </c>
      <c r="DB71" s="81" t="n">
        <v>4</v>
      </c>
      <c r="DC71" s="376" t="n">
        <v>634.59</v>
      </c>
      <c r="DD71" s="81"/>
      <c r="DE71" s="81" t="s">
        <v>463</v>
      </c>
      <c r="DF71" s="81" t="s">
        <v>463</v>
      </c>
      <c r="DG71" s="81" t="s">
        <v>463</v>
      </c>
      <c r="DH71" s="81" t="s">
        <v>463</v>
      </c>
      <c r="DI71" s="81" t="s">
        <v>463</v>
      </c>
      <c r="DJ71" s="81" t="s">
        <v>463</v>
      </c>
      <c r="DK71" s="81" t="s">
        <v>463</v>
      </c>
      <c r="DL71" s="81" t="s">
        <v>463</v>
      </c>
      <c r="DM71" s="81" t="s">
        <v>463</v>
      </c>
      <c r="DN71" s="81" t="s">
        <v>463</v>
      </c>
      <c r="DO71" s="81" t="s">
        <v>463</v>
      </c>
      <c r="DP71" s="81" t="s">
        <v>463</v>
      </c>
      <c r="DQ71" s="81" t="s">
        <v>463</v>
      </c>
      <c r="DR71" s="81" t="s">
        <v>463</v>
      </c>
      <c r="DS71" s="81" t="s">
        <v>463</v>
      </c>
      <c r="DT71" s="359" t="n">
        <v>4</v>
      </c>
      <c r="DU71" s="359" t="n">
        <v>619.8</v>
      </c>
      <c r="DW71" s="156"/>
      <c r="DX71" s="156"/>
    </row>
    <row r="72" s="155" customFormat="true" ht="45" hidden="false" customHeight="true" outlineLevel="0" collapsed="false">
      <c r="A72" s="64" t="n">
        <v>291</v>
      </c>
      <c r="B72" s="81" t="n">
        <v>17</v>
      </c>
      <c r="C72" s="81" t="n">
        <v>18</v>
      </c>
      <c r="D72" s="81" t="n">
        <v>8</v>
      </c>
      <c r="E72" s="81" t="n">
        <v>1</v>
      </c>
      <c r="F72" s="67" t="s">
        <v>298</v>
      </c>
      <c r="G72" s="140" t="s">
        <v>299</v>
      </c>
      <c r="H72" s="81" t="n">
        <v>2008</v>
      </c>
      <c r="I72" s="81" t="s">
        <v>207</v>
      </c>
      <c r="J72" s="81" t="s">
        <v>463</v>
      </c>
      <c r="K72" s="81" t="s">
        <v>463</v>
      </c>
      <c r="L72" s="81" t="s">
        <v>463</v>
      </c>
      <c r="M72" s="81" t="s">
        <v>463</v>
      </c>
      <c r="N72" s="81" t="s">
        <v>463</v>
      </c>
      <c r="O72" s="81" t="s">
        <v>463</v>
      </c>
      <c r="P72" s="81" t="s">
        <v>463</v>
      </c>
      <c r="Q72" s="81" t="s">
        <v>463</v>
      </c>
      <c r="R72" s="81" t="s">
        <v>463</v>
      </c>
      <c r="S72" s="81" t="s">
        <v>463</v>
      </c>
      <c r="T72" s="81" t="s">
        <v>463</v>
      </c>
      <c r="U72" s="81" t="s">
        <v>463</v>
      </c>
      <c r="V72" s="81" t="s">
        <v>463</v>
      </c>
      <c r="W72" s="81" t="s">
        <v>463</v>
      </c>
      <c r="X72" s="81" t="s">
        <v>463</v>
      </c>
      <c r="Y72" s="81" t="s">
        <v>463</v>
      </c>
      <c r="Z72" s="81" t="s">
        <v>463</v>
      </c>
      <c r="AA72" s="81" t="s">
        <v>463</v>
      </c>
      <c r="AB72" s="81" t="s">
        <v>463</v>
      </c>
      <c r="AC72" s="81" t="s">
        <v>463</v>
      </c>
      <c r="AD72" s="81" t="s">
        <v>463</v>
      </c>
      <c r="AE72" s="81" t="s">
        <v>463</v>
      </c>
      <c r="AF72" s="81" t="s">
        <v>463</v>
      </c>
      <c r="AG72" s="81" t="s">
        <v>463</v>
      </c>
      <c r="AH72" s="81" t="s">
        <v>463</v>
      </c>
      <c r="AI72" s="81" t="s">
        <v>463</v>
      </c>
      <c r="AJ72" s="81" t="s">
        <v>463</v>
      </c>
      <c r="AK72" s="81" t="n">
        <v>1</v>
      </c>
      <c r="AL72" s="205" t="n">
        <v>141.05</v>
      </c>
      <c r="AM72" s="358" t="n">
        <v>1</v>
      </c>
      <c r="AN72" s="81" t="s">
        <v>463</v>
      </c>
      <c r="AO72" s="81" t="s">
        <v>463</v>
      </c>
      <c r="AP72" s="81" t="s">
        <v>463</v>
      </c>
      <c r="AQ72" s="81" t="s">
        <v>463</v>
      </c>
      <c r="AR72" s="81" t="s">
        <v>463</v>
      </c>
      <c r="AS72" s="81" t="s">
        <v>463</v>
      </c>
      <c r="AT72" s="81" t="s">
        <v>463</v>
      </c>
      <c r="AU72" s="81" t="s">
        <v>463</v>
      </c>
      <c r="AV72" s="81" t="s">
        <v>463</v>
      </c>
      <c r="AW72" s="81" t="s">
        <v>463</v>
      </c>
      <c r="AX72" s="81" t="s">
        <v>463</v>
      </c>
      <c r="AY72" s="81" t="s">
        <v>463</v>
      </c>
      <c r="AZ72" s="81" t="s">
        <v>463</v>
      </c>
      <c r="BA72" s="81" t="s">
        <v>463</v>
      </c>
      <c r="BB72" s="81" t="s">
        <v>463</v>
      </c>
      <c r="BC72" s="81" t="s">
        <v>463</v>
      </c>
      <c r="BD72" s="81" t="s">
        <v>463</v>
      </c>
      <c r="BE72" s="81" t="s">
        <v>463</v>
      </c>
      <c r="BF72" s="81" t="s">
        <v>463</v>
      </c>
      <c r="BG72" s="81" t="s">
        <v>463</v>
      </c>
      <c r="BH72" s="81" t="s">
        <v>463</v>
      </c>
      <c r="BI72" s="81" t="s">
        <v>463</v>
      </c>
      <c r="BJ72" s="81" t="s">
        <v>463</v>
      </c>
      <c r="BK72" s="81" t="s">
        <v>463</v>
      </c>
      <c r="BL72" s="81" t="s">
        <v>463</v>
      </c>
      <c r="BM72" s="81" t="s">
        <v>463</v>
      </c>
      <c r="BN72" s="81" t="s">
        <v>463</v>
      </c>
      <c r="BO72" s="81" t="s">
        <v>463</v>
      </c>
      <c r="BP72" s="81" t="s">
        <v>463</v>
      </c>
      <c r="BQ72" s="81" t="s">
        <v>463</v>
      </c>
      <c r="BR72" s="81" t="s">
        <v>463</v>
      </c>
      <c r="BS72" s="81" t="s">
        <v>463</v>
      </c>
      <c r="BT72" s="81" t="s">
        <v>463</v>
      </c>
      <c r="BU72" s="81" t="s">
        <v>463</v>
      </c>
      <c r="BV72" s="81" t="s">
        <v>463</v>
      </c>
      <c r="BW72" s="81" t="s">
        <v>463</v>
      </c>
      <c r="BX72" s="81" t="s">
        <v>463</v>
      </c>
      <c r="BY72" s="81" t="s">
        <v>463</v>
      </c>
      <c r="BZ72" s="81" t="s">
        <v>463</v>
      </c>
      <c r="CA72" s="81" t="s">
        <v>463</v>
      </c>
      <c r="CB72" s="81" t="s">
        <v>463</v>
      </c>
      <c r="CC72" s="81" t="s">
        <v>463</v>
      </c>
      <c r="CD72" s="81" t="s">
        <v>463</v>
      </c>
      <c r="CE72" s="81" t="s">
        <v>463</v>
      </c>
      <c r="CF72" s="81" t="s">
        <v>463</v>
      </c>
      <c r="CG72" s="81" t="s">
        <v>463</v>
      </c>
      <c r="CH72" s="81" t="s">
        <v>463</v>
      </c>
      <c r="CI72" s="81" t="s">
        <v>463</v>
      </c>
      <c r="CJ72" s="81" t="s">
        <v>463</v>
      </c>
      <c r="CK72" s="81" t="s">
        <v>463</v>
      </c>
      <c r="CL72" s="81" t="s">
        <v>463</v>
      </c>
      <c r="CM72" s="81" t="s">
        <v>463</v>
      </c>
      <c r="CN72" s="81" t="s">
        <v>463</v>
      </c>
      <c r="CO72" s="81" t="s">
        <v>463</v>
      </c>
      <c r="CP72" s="81" t="s">
        <v>463</v>
      </c>
      <c r="CQ72" s="81" t="s">
        <v>463</v>
      </c>
      <c r="CR72" s="81" t="s">
        <v>463</v>
      </c>
      <c r="CS72" s="81" t="s">
        <v>463</v>
      </c>
      <c r="CT72" s="81" t="s">
        <v>463</v>
      </c>
      <c r="CU72" s="81" t="s">
        <v>463</v>
      </c>
      <c r="CV72" s="81" t="s">
        <v>463</v>
      </c>
      <c r="CW72" s="81" t="s">
        <v>463</v>
      </c>
      <c r="CX72" s="81" t="s">
        <v>463</v>
      </c>
      <c r="CY72" s="81" t="s">
        <v>463</v>
      </c>
      <c r="CZ72" s="81" t="s">
        <v>463</v>
      </c>
      <c r="DA72" s="81" t="s">
        <v>463</v>
      </c>
      <c r="DB72" s="81" t="s">
        <v>463</v>
      </c>
      <c r="DC72" s="81" t="s">
        <v>463</v>
      </c>
      <c r="DD72" s="81" t="s">
        <v>463</v>
      </c>
      <c r="DE72" s="81" t="s">
        <v>463</v>
      </c>
      <c r="DF72" s="81" t="s">
        <v>463</v>
      </c>
      <c r="DG72" s="81" t="s">
        <v>463</v>
      </c>
      <c r="DH72" s="81" t="s">
        <v>463</v>
      </c>
      <c r="DI72" s="81" t="s">
        <v>463</v>
      </c>
      <c r="DJ72" s="81" t="s">
        <v>463</v>
      </c>
      <c r="DK72" s="81" t="s">
        <v>463</v>
      </c>
      <c r="DL72" s="81" t="s">
        <v>463</v>
      </c>
      <c r="DM72" s="81" t="s">
        <v>463</v>
      </c>
      <c r="DN72" s="81" t="s">
        <v>463</v>
      </c>
      <c r="DO72" s="81" t="s">
        <v>463</v>
      </c>
      <c r="DP72" s="81" t="s">
        <v>463</v>
      </c>
      <c r="DQ72" s="81" t="s">
        <v>463</v>
      </c>
      <c r="DR72" s="81" t="s">
        <v>463</v>
      </c>
      <c r="DS72" s="81" t="s">
        <v>463</v>
      </c>
      <c r="DT72" s="359" t="n">
        <v>1</v>
      </c>
      <c r="DU72" s="386" t="n">
        <v>141.1</v>
      </c>
      <c r="DW72" s="156"/>
      <c r="DX72" s="156"/>
    </row>
    <row r="73" s="155" customFormat="true" ht="62.45" hidden="false" customHeight="true" outlineLevel="0" collapsed="false">
      <c r="A73" s="64" t="n">
        <v>293</v>
      </c>
      <c r="B73" s="81" t="n">
        <v>17</v>
      </c>
      <c r="C73" s="81" t="n">
        <v>18</v>
      </c>
      <c r="D73" s="81" t="n">
        <v>9</v>
      </c>
      <c r="E73" s="81" t="n">
        <v>1</v>
      </c>
      <c r="F73" s="67" t="s">
        <v>302</v>
      </c>
      <c r="G73" s="67" t="s">
        <v>303</v>
      </c>
      <c r="H73" s="81" t="n">
        <v>2008</v>
      </c>
      <c r="I73" s="81" t="s">
        <v>207</v>
      </c>
      <c r="J73" s="81" t="s">
        <v>463</v>
      </c>
      <c r="K73" s="81" t="s">
        <v>463</v>
      </c>
      <c r="L73" s="81" t="s">
        <v>463</v>
      </c>
      <c r="M73" s="81" t="s">
        <v>463</v>
      </c>
      <c r="N73" s="81" t="s">
        <v>463</v>
      </c>
      <c r="O73" s="81" t="s">
        <v>463</v>
      </c>
      <c r="P73" s="81" t="s">
        <v>463</v>
      </c>
      <c r="Q73" s="81" t="s">
        <v>463</v>
      </c>
      <c r="R73" s="81" t="s">
        <v>463</v>
      </c>
      <c r="S73" s="81" t="s">
        <v>463</v>
      </c>
      <c r="T73" s="81" t="s">
        <v>463</v>
      </c>
      <c r="U73" s="81" t="s">
        <v>463</v>
      </c>
      <c r="V73" s="81" t="s">
        <v>463</v>
      </c>
      <c r="W73" s="81" t="s">
        <v>463</v>
      </c>
      <c r="X73" s="81" t="s">
        <v>463</v>
      </c>
      <c r="Y73" s="81" t="s">
        <v>463</v>
      </c>
      <c r="Z73" s="81" t="s">
        <v>463</v>
      </c>
      <c r="AA73" s="81" t="s">
        <v>463</v>
      </c>
      <c r="AB73" s="81" t="s">
        <v>463</v>
      </c>
      <c r="AC73" s="81" t="s">
        <v>463</v>
      </c>
      <c r="AD73" s="81" t="s">
        <v>463</v>
      </c>
      <c r="AE73" s="81" t="s">
        <v>463</v>
      </c>
      <c r="AF73" s="81" t="s">
        <v>463</v>
      </c>
      <c r="AG73" s="81" t="s">
        <v>463</v>
      </c>
      <c r="AH73" s="81" t="s">
        <v>463</v>
      </c>
      <c r="AI73" s="81" t="s">
        <v>463</v>
      </c>
      <c r="AJ73" s="81" t="s">
        <v>463</v>
      </c>
      <c r="AK73" s="81" t="s">
        <v>463</v>
      </c>
      <c r="AL73" s="81" t="s">
        <v>463</v>
      </c>
      <c r="AM73" s="81" t="s">
        <v>463</v>
      </c>
      <c r="AN73" s="81" t="s">
        <v>463</v>
      </c>
      <c r="AO73" s="81" t="s">
        <v>463</v>
      </c>
      <c r="AP73" s="81" t="s">
        <v>463</v>
      </c>
      <c r="AQ73" s="81" t="s">
        <v>463</v>
      </c>
      <c r="AR73" s="81" t="s">
        <v>463</v>
      </c>
      <c r="AS73" s="81" t="s">
        <v>463</v>
      </c>
      <c r="AT73" s="81" t="s">
        <v>463</v>
      </c>
      <c r="AU73" s="81" t="s">
        <v>463</v>
      </c>
      <c r="AV73" s="81" t="s">
        <v>463</v>
      </c>
      <c r="AW73" s="81" t="s">
        <v>463</v>
      </c>
      <c r="AX73" s="81" t="s">
        <v>463</v>
      </c>
      <c r="AY73" s="81" t="s">
        <v>463</v>
      </c>
      <c r="AZ73" s="81" t="s">
        <v>463</v>
      </c>
      <c r="BA73" s="81" t="s">
        <v>463</v>
      </c>
      <c r="BB73" s="81" t="s">
        <v>463</v>
      </c>
      <c r="BC73" s="81" t="s">
        <v>463</v>
      </c>
      <c r="BD73" s="81" t="s">
        <v>463</v>
      </c>
      <c r="BE73" s="81" t="s">
        <v>463</v>
      </c>
      <c r="BF73" s="81" t="s">
        <v>463</v>
      </c>
      <c r="BG73" s="81" t="s">
        <v>463</v>
      </c>
      <c r="BH73" s="81" t="s">
        <v>463</v>
      </c>
      <c r="BI73" s="81" t="s">
        <v>463</v>
      </c>
      <c r="BJ73" s="81" t="s">
        <v>463</v>
      </c>
      <c r="BK73" s="81" t="s">
        <v>463</v>
      </c>
      <c r="BL73" s="81" t="s">
        <v>463</v>
      </c>
      <c r="BM73" s="81" t="s">
        <v>463</v>
      </c>
      <c r="BN73" s="81" t="s">
        <v>463</v>
      </c>
      <c r="BO73" s="81" t="s">
        <v>463</v>
      </c>
      <c r="BP73" s="81" t="s">
        <v>463</v>
      </c>
      <c r="BQ73" s="81" t="s">
        <v>463</v>
      </c>
      <c r="BR73" s="81" t="s">
        <v>463</v>
      </c>
      <c r="BS73" s="81" t="s">
        <v>463</v>
      </c>
      <c r="BT73" s="81" t="s">
        <v>463</v>
      </c>
      <c r="BU73" s="81" t="s">
        <v>463</v>
      </c>
      <c r="BV73" s="81" t="s">
        <v>463</v>
      </c>
      <c r="BW73" s="81" t="s">
        <v>463</v>
      </c>
      <c r="BX73" s="81" t="s">
        <v>463</v>
      </c>
      <c r="BY73" s="81" t="s">
        <v>463</v>
      </c>
      <c r="BZ73" s="81" t="s">
        <v>463</v>
      </c>
      <c r="CA73" s="81" t="s">
        <v>463</v>
      </c>
      <c r="CB73" s="81" t="s">
        <v>463</v>
      </c>
      <c r="CC73" s="81" t="s">
        <v>463</v>
      </c>
      <c r="CD73" s="81" t="s">
        <v>463</v>
      </c>
      <c r="CE73" s="81" t="s">
        <v>463</v>
      </c>
      <c r="CF73" s="81" t="s">
        <v>463</v>
      </c>
      <c r="CG73" s="81" t="s">
        <v>463</v>
      </c>
      <c r="CH73" s="81" t="s">
        <v>463</v>
      </c>
      <c r="CI73" s="81" t="s">
        <v>463</v>
      </c>
      <c r="CJ73" s="81" t="s">
        <v>463</v>
      </c>
      <c r="CK73" s="81" t="s">
        <v>463</v>
      </c>
      <c r="CL73" s="81" t="s">
        <v>463</v>
      </c>
      <c r="CM73" s="81" t="s">
        <v>463</v>
      </c>
      <c r="CN73" s="81" t="s">
        <v>463</v>
      </c>
      <c r="CO73" s="81" t="s">
        <v>463</v>
      </c>
      <c r="CP73" s="81" t="s">
        <v>463</v>
      </c>
      <c r="CQ73" s="81" t="s">
        <v>463</v>
      </c>
      <c r="CR73" s="81" t="s">
        <v>463</v>
      </c>
      <c r="CS73" s="81" t="s">
        <v>463</v>
      </c>
      <c r="CT73" s="81" t="s">
        <v>463</v>
      </c>
      <c r="CU73" s="81" t="s">
        <v>463</v>
      </c>
      <c r="CV73" s="81" t="s">
        <v>463</v>
      </c>
      <c r="CW73" s="81" t="s">
        <v>463</v>
      </c>
      <c r="CX73" s="81" t="s">
        <v>463</v>
      </c>
      <c r="CY73" s="81" t="n">
        <v>1</v>
      </c>
      <c r="CZ73" s="376" t="n">
        <v>1246.27</v>
      </c>
      <c r="DA73" s="358" t="n">
        <v>1</v>
      </c>
      <c r="DB73" s="81" t="s">
        <v>463</v>
      </c>
      <c r="DC73" s="81" t="s">
        <v>463</v>
      </c>
      <c r="DD73" s="81" t="s">
        <v>463</v>
      </c>
      <c r="DE73" s="81" t="s">
        <v>463</v>
      </c>
      <c r="DF73" s="81" t="s">
        <v>463</v>
      </c>
      <c r="DG73" s="81" t="s">
        <v>463</v>
      </c>
      <c r="DH73" s="81" t="s">
        <v>463</v>
      </c>
      <c r="DI73" s="81" t="s">
        <v>463</v>
      </c>
      <c r="DJ73" s="81" t="s">
        <v>463</v>
      </c>
      <c r="DK73" s="81" t="s">
        <v>463</v>
      </c>
      <c r="DL73" s="81" t="s">
        <v>463</v>
      </c>
      <c r="DM73" s="81" t="s">
        <v>463</v>
      </c>
      <c r="DN73" s="81" t="s">
        <v>463</v>
      </c>
      <c r="DO73" s="81" t="s">
        <v>463</v>
      </c>
      <c r="DP73" s="81" t="s">
        <v>463</v>
      </c>
      <c r="DQ73" s="81" t="s">
        <v>463</v>
      </c>
      <c r="DR73" s="81" t="s">
        <v>463</v>
      </c>
      <c r="DS73" s="81" t="s">
        <v>463</v>
      </c>
      <c r="DT73" s="359" t="n">
        <v>1</v>
      </c>
      <c r="DU73" s="377" t="n">
        <v>1246.27</v>
      </c>
      <c r="DW73" s="156"/>
      <c r="DX73" s="156"/>
    </row>
    <row r="74" s="155" customFormat="true" ht="71.45" hidden="false" customHeight="true" outlineLevel="0" collapsed="false">
      <c r="A74" s="64" t="n">
        <v>389</v>
      </c>
      <c r="B74" s="81" t="n">
        <v>17</v>
      </c>
      <c r="C74" s="81" t="n">
        <v>18</v>
      </c>
      <c r="D74" s="81" t="n">
        <v>1</v>
      </c>
      <c r="E74" s="81"/>
      <c r="F74" s="67" t="s">
        <v>307</v>
      </c>
      <c r="G74" s="140" t="s">
        <v>308</v>
      </c>
      <c r="H74" s="81" t="n">
        <v>2009</v>
      </c>
      <c r="I74" s="81" t="s">
        <v>207</v>
      </c>
      <c r="J74" s="81" t="n">
        <v>1</v>
      </c>
      <c r="K74" s="376" t="n">
        <v>158.28</v>
      </c>
      <c r="L74" s="358" t="n">
        <v>1</v>
      </c>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354" t="n">
        <v>1</v>
      </c>
      <c r="DC74" s="366" t="n">
        <v>727.43</v>
      </c>
      <c r="DD74" s="355" t="n">
        <v>1</v>
      </c>
      <c r="DE74" s="81"/>
      <c r="DF74" s="81"/>
      <c r="DG74" s="81"/>
      <c r="DH74" s="81"/>
      <c r="DI74" s="81"/>
      <c r="DJ74" s="81"/>
      <c r="DK74" s="81"/>
      <c r="DL74" s="81"/>
      <c r="DM74" s="81"/>
      <c r="DN74" s="81"/>
      <c r="DO74" s="81"/>
      <c r="DP74" s="81"/>
      <c r="DQ74" s="81"/>
      <c r="DR74" s="81"/>
      <c r="DS74" s="81"/>
      <c r="DT74" s="359" t="n">
        <v>2</v>
      </c>
      <c r="DU74" s="386" t="n">
        <v>885.73</v>
      </c>
    </row>
    <row r="75" s="155" customFormat="true" ht="33.75" hidden="false" customHeight="false" outlineLevel="0" collapsed="false">
      <c r="A75" s="87" t="n">
        <v>389</v>
      </c>
      <c r="B75" s="164" t="n">
        <v>17</v>
      </c>
      <c r="C75" s="164" t="n">
        <v>18</v>
      </c>
      <c r="D75" s="164" t="n">
        <v>1</v>
      </c>
      <c r="E75" s="164" t="n">
        <v>1</v>
      </c>
      <c r="F75" s="90" t="s">
        <v>309</v>
      </c>
      <c r="G75" s="130" t="s">
        <v>310</v>
      </c>
      <c r="H75" s="164" t="n">
        <v>2009</v>
      </c>
      <c r="I75" s="164" t="s">
        <v>207</v>
      </c>
      <c r="J75" s="202"/>
      <c r="K75" s="202"/>
      <c r="L75" s="202"/>
      <c r="M75" s="164"/>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164"/>
      <c r="DT75" s="361"/>
      <c r="DU75" s="363"/>
    </row>
    <row r="76" s="155" customFormat="true" ht="67.5" hidden="false" customHeight="false" outlineLevel="0" collapsed="false">
      <c r="A76" s="87" t="n">
        <v>389</v>
      </c>
      <c r="B76" s="164" t="n">
        <v>17</v>
      </c>
      <c r="C76" s="164" t="n">
        <v>18</v>
      </c>
      <c r="D76" s="164" t="n">
        <v>1</v>
      </c>
      <c r="E76" s="164" t="n">
        <v>2</v>
      </c>
      <c r="F76" s="90" t="s">
        <v>313</v>
      </c>
      <c r="G76" s="130" t="s">
        <v>314</v>
      </c>
      <c r="H76" s="164" t="n">
        <v>2009</v>
      </c>
      <c r="I76" s="164" t="s">
        <v>207</v>
      </c>
      <c r="J76" s="202" t="s">
        <v>398</v>
      </c>
      <c r="K76" s="202" t="s">
        <v>398</v>
      </c>
      <c r="L76" s="202" t="s">
        <v>398</v>
      </c>
      <c r="M76" s="164" t="s">
        <v>398</v>
      </c>
      <c r="N76" s="202" t="s">
        <v>398</v>
      </c>
      <c r="O76" s="202" t="s">
        <v>398</v>
      </c>
      <c r="P76" s="202" t="s">
        <v>398</v>
      </c>
      <c r="Q76" s="202" t="s">
        <v>398</v>
      </c>
      <c r="R76" s="202" t="s">
        <v>398</v>
      </c>
      <c r="S76" s="202" t="s">
        <v>398</v>
      </c>
      <c r="T76" s="202" t="s">
        <v>398</v>
      </c>
      <c r="U76" s="202" t="s">
        <v>398</v>
      </c>
      <c r="V76" s="202" t="s">
        <v>398</v>
      </c>
      <c r="W76" s="202" t="s">
        <v>398</v>
      </c>
      <c r="X76" s="202" t="s">
        <v>398</v>
      </c>
      <c r="Y76" s="202" t="s">
        <v>398</v>
      </c>
      <c r="Z76" s="202" t="s">
        <v>398</v>
      </c>
      <c r="AA76" s="202" t="s">
        <v>398</v>
      </c>
      <c r="AB76" s="202" t="s">
        <v>398</v>
      </c>
      <c r="AC76" s="202" t="s">
        <v>398</v>
      </c>
      <c r="AD76" s="202" t="s">
        <v>398</v>
      </c>
      <c r="AE76" s="202" t="s">
        <v>398</v>
      </c>
      <c r="AF76" s="202" t="s">
        <v>398</v>
      </c>
      <c r="AG76" s="202" t="s">
        <v>398</v>
      </c>
      <c r="AH76" s="202" t="s">
        <v>398</v>
      </c>
      <c r="AI76" s="202" t="s">
        <v>398</v>
      </c>
      <c r="AJ76" s="202" t="s">
        <v>398</v>
      </c>
      <c r="AK76" s="202" t="s">
        <v>398</v>
      </c>
      <c r="AL76" s="202" t="s">
        <v>398</v>
      </c>
      <c r="AM76" s="202" t="s">
        <v>398</v>
      </c>
      <c r="AN76" s="202" t="s">
        <v>398</v>
      </c>
      <c r="AO76" s="202" t="s">
        <v>398</v>
      </c>
      <c r="AP76" s="202" t="s">
        <v>398</v>
      </c>
      <c r="AQ76" s="202" t="s">
        <v>398</v>
      </c>
      <c r="AR76" s="202" t="s">
        <v>398</v>
      </c>
      <c r="AS76" s="202" t="s">
        <v>398</v>
      </c>
      <c r="AT76" s="202" t="s">
        <v>398</v>
      </c>
      <c r="AU76" s="202" t="s">
        <v>398</v>
      </c>
      <c r="AV76" s="202" t="s">
        <v>398</v>
      </c>
      <c r="AW76" s="202" t="s">
        <v>398</v>
      </c>
      <c r="AX76" s="202" t="s">
        <v>398</v>
      </c>
      <c r="AY76" s="202" t="s">
        <v>398</v>
      </c>
      <c r="AZ76" s="202" t="s">
        <v>398</v>
      </c>
      <c r="BA76" s="202" t="s">
        <v>398</v>
      </c>
      <c r="BB76" s="202" t="s">
        <v>398</v>
      </c>
      <c r="BC76" s="202" t="s">
        <v>398</v>
      </c>
      <c r="BD76" s="202" t="s">
        <v>398</v>
      </c>
      <c r="BE76" s="202" t="s">
        <v>398</v>
      </c>
      <c r="BF76" s="202" t="s">
        <v>398</v>
      </c>
      <c r="BG76" s="202" t="s">
        <v>398</v>
      </c>
      <c r="BH76" s="202" t="s">
        <v>398</v>
      </c>
      <c r="BI76" s="202" t="s">
        <v>398</v>
      </c>
      <c r="BJ76" s="202" t="s">
        <v>398</v>
      </c>
      <c r="BK76" s="202" t="s">
        <v>398</v>
      </c>
      <c r="BL76" s="202" t="s">
        <v>398</v>
      </c>
      <c r="BM76" s="202" t="s">
        <v>398</v>
      </c>
      <c r="BN76" s="202" t="s">
        <v>398</v>
      </c>
      <c r="BO76" s="202" t="s">
        <v>398</v>
      </c>
      <c r="BP76" s="202" t="s">
        <v>398</v>
      </c>
      <c r="BQ76" s="202" t="s">
        <v>398</v>
      </c>
      <c r="BR76" s="202" t="s">
        <v>398</v>
      </c>
      <c r="BS76" s="202" t="s">
        <v>398</v>
      </c>
      <c r="BT76" s="202" t="s">
        <v>398</v>
      </c>
      <c r="BU76" s="202" t="s">
        <v>398</v>
      </c>
      <c r="BV76" s="202" t="s">
        <v>398</v>
      </c>
      <c r="BW76" s="202" t="s">
        <v>398</v>
      </c>
      <c r="BX76" s="202" t="s">
        <v>398</v>
      </c>
      <c r="BY76" s="202" t="s">
        <v>398</v>
      </c>
      <c r="BZ76" s="202" t="s">
        <v>398</v>
      </c>
      <c r="CA76" s="202" t="s">
        <v>398</v>
      </c>
      <c r="CB76" s="202" t="s">
        <v>398</v>
      </c>
      <c r="CC76" s="202" t="s">
        <v>398</v>
      </c>
      <c r="CD76" s="202" t="s">
        <v>398</v>
      </c>
      <c r="CE76" s="202" t="s">
        <v>398</v>
      </c>
      <c r="CF76" s="202" t="s">
        <v>398</v>
      </c>
      <c r="CG76" s="202" t="s">
        <v>398</v>
      </c>
      <c r="CH76" s="202" t="s">
        <v>398</v>
      </c>
      <c r="CI76" s="202" t="s">
        <v>398</v>
      </c>
      <c r="CJ76" s="202" t="s">
        <v>398</v>
      </c>
      <c r="CK76" s="202" t="s">
        <v>398</v>
      </c>
      <c r="CL76" s="202" t="s">
        <v>398</v>
      </c>
      <c r="CM76" s="202" t="s">
        <v>398</v>
      </c>
      <c r="CN76" s="202" t="s">
        <v>398</v>
      </c>
      <c r="CO76" s="202" t="s">
        <v>398</v>
      </c>
      <c r="CP76" s="202" t="s">
        <v>398</v>
      </c>
      <c r="CQ76" s="202" t="s">
        <v>398</v>
      </c>
      <c r="CR76" s="202" t="s">
        <v>398</v>
      </c>
      <c r="CS76" s="202" t="s">
        <v>398</v>
      </c>
      <c r="CT76" s="202" t="s">
        <v>398</v>
      </c>
      <c r="CU76" s="202" t="s">
        <v>398</v>
      </c>
      <c r="CV76" s="202" t="s">
        <v>398</v>
      </c>
      <c r="CW76" s="202" t="s">
        <v>398</v>
      </c>
      <c r="CX76" s="202" t="s">
        <v>398</v>
      </c>
      <c r="CY76" s="202" t="s">
        <v>398</v>
      </c>
      <c r="CZ76" s="202" t="s">
        <v>398</v>
      </c>
      <c r="DA76" s="202" t="s">
        <v>398</v>
      </c>
      <c r="DB76" s="202" t="s">
        <v>398</v>
      </c>
      <c r="DC76" s="202" t="s">
        <v>398</v>
      </c>
      <c r="DD76" s="202" t="s">
        <v>398</v>
      </c>
      <c r="DE76" s="202" t="s">
        <v>398</v>
      </c>
      <c r="DF76" s="202" t="s">
        <v>398</v>
      </c>
      <c r="DG76" s="202" t="s">
        <v>398</v>
      </c>
      <c r="DH76" s="202" t="s">
        <v>398</v>
      </c>
      <c r="DI76" s="202" t="s">
        <v>398</v>
      </c>
      <c r="DJ76" s="202" t="s">
        <v>398</v>
      </c>
      <c r="DK76" s="202" t="s">
        <v>398</v>
      </c>
      <c r="DL76" s="202" t="s">
        <v>398</v>
      </c>
      <c r="DM76" s="202" t="s">
        <v>398</v>
      </c>
      <c r="DN76" s="202" t="s">
        <v>398</v>
      </c>
      <c r="DO76" s="202" t="s">
        <v>398</v>
      </c>
      <c r="DP76" s="202" t="s">
        <v>398</v>
      </c>
      <c r="DQ76" s="202" t="s">
        <v>398</v>
      </c>
      <c r="DR76" s="202" t="s">
        <v>398</v>
      </c>
      <c r="DS76" s="164" t="s">
        <v>398</v>
      </c>
      <c r="DT76" s="361" t="s">
        <v>398</v>
      </c>
      <c r="DU76" s="363" t="s">
        <v>398</v>
      </c>
    </row>
    <row r="77" s="155" customFormat="true" ht="51" hidden="false" customHeight="true" outlineLevel="0" collapsed="false">
      <c r="A77" s="64" t="n">
        <v>391</v>
      </c>
      <c r="B77" s="81" t="n">
        <v>17</v>
      </c>
      <c r="C77" s="81" t="n">
        <v>18</v>
      </c>
      <c r="D77" s="81" t="n">
        <v>2</v>
      </c>
      <c r="E77" s="81"/>
      <c r="F77" s="67" t="s">
        <v>315</v>
      </c>
      <c r="G77" s="140" t="s">
        <v>316</v>
      </c>
      <c r="H77" s="81" t="n">
        <v>2009</v>
      </c>
      <c r="I77" s="81" t="s">
        <v>207</v>
      </c>
      <c r="J77" s="81"/>
      <c r="K77" s="81"/>
      <c r="L77" s="81"/>
      <c r="M77" s="81"/>
      <c r="N77" s="81"/>
      <c r="O77" s="81"/>
      <c r="P77" s="81"/>
      <c r="Q77" s="81"/>
      <c r="R77" s="81"/>
      <c r="S77" s="81"/>
      <c r="T77" s="81"/>
      <c r="U77" s="81"/>
      <c r="V77" s="354"/>
      <c r="W77" s="354"/>
      <c r="X77" s="354"/>
      <c r="Y77" s="354"/>
      <c r="Z77" s="81"/>
      <c r="AA77" s="81"/>
      <c r="AB77" s="81"/>
      <c r="AC77" s="81"/>
      <c r="AD77" s="354"/>
      <c r="AE77" s="354"/>
      <c r="AF77" s="354"/>
      <c r="AG77" s="354"/>
      <c r="AH77" s="81"/>
      <c r="AI77" s="81"/>
      <c r="AJ77" s="81"/>
      <c r="AK77" s="354"/>
      <c r="AL77" s="354"/>
      <c r="AM77" s="354"/>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359"/>
      <c r="DU77" s="367"/>
    </row>
    <row r="78" s="155" customFormat="true" ht="37.9" hidden="false" customHeight="true" outlineLevel="0" collapsed="false">
      <c r="A78" s="87" t="n">
        <v>392</v>
      </c>
      <c r="B78" s="164" t="n">
        <v>17</v>
      </c>
      <c r="C78" s="164" t="n">
        <v>18</v>
      </c>
      <c r="D78" s="164" t="n">
        <v>2</v>
      </c>
      <c r="E78" s="164" t="n">
        <v>1</v>
      </c>
      <c r="F78" s="90" t="s">
        <v>319</v>
      </c>
      <c r="G78" s="130" t="s">
        <v>320</v>
      </c>
      <c r="H78" s="164" t="n">
        <v>2009</v>
      </c>
      <c r="I78" s="164" t="s">
        <v>207</v>
      </c>
      <c r="J78" s="202" t="s">
        <v>398</v>
      </c>
      <c r="K78" s="202" t="s">
        <v>398</v>
      </c>
      <c r="L78" s="202" t="s">
        <v>398</v>
      </c>
      <c r="M78" s="164" t="s">
        <v>398</v>
      </c>
      <c r="N78" s="202" t="s">
        <v>398</v>
      </c>
      <c r="O78" s="202" t="s">
        <v>398</v>
      </c>
      <c r="P78" s="202" t="s">
        <v>398</v>
      </c>
      <c r="Q78" s="202" t="s">
        <v>398</v>
      </c>
      <c r="R78" s="202" t="s">
        <v>398</v>
      </c>
      <c r="S78" s="202" t="s">
        <v>398</v>
      </c>
      <c r="T78" s="202" t="s">
        <v>398</v>
      </c>
      <c r="U78" s="202" t="s">
        <v>398</v>
      </c>
      <c r="V78" s="202" t="s">
        <v>398</v>
      </c>
      <c r="W78" s="202" t="s">
        <v>398</v>
      </c>
      <c r="X78" s="202" t="s">
        <v>398</v>
      </c>
      <c r="Y78" s="202" t="s">
        <v>398</v>
      </c>
      <c r="Z78" s="202" t="s">
        <v>398</v>
      </c>
      <c r="AA78" s="202" t="s">
        <v>398</v>
      </c>
      <c r="AB78" s="202" t="s">
        <v>398</v>
      </c>
      <c r="AC78" s="202" t="s">
        <v>398</v>
      </c>
      <c r="AD78" s="202" t="s">
        <v>398</v>
      </c>
      <c r="AE78" s="202" t="s">
        <v>398</v>
      </c>
      <c r="AF78" s="202" t="s">
        <v>398</v>
      </c>
      <c r="AG78" s="202" t="s">
        <v>398</v>
      </c>
      <c r="AH78" s="202" t="s">
        <v>398</v>
      </c>
      <c r="AI78" s="202" t="s">
        <v>398</v>
      </c>
      <c r="AJ78" s="202" t="s">
        <v>398</v>
      </c>
      <c r="AK78" s="202" t="s">
        <v>398</v>
      </c>
      <c r="AL78" s="202" t="s">
        <v>398</v>
      </c>
      <c r="AM78" s="202" t="s">
        <v>398</v>
      </c>
      <c r="AN78" s="202" t="s">
        <v>398</v>
      </c>
      <c r="AO78" s="202" t="s">
        <v>398</v>
      </c>
      <c r="AP78" s="202" t="s">
        <v>398</v>
      </c>
      <c r="AQ78" s="202" t="s">
        <v>398</v>
      </c>
      <c r="AR78" s="202" t="s">
        <v>398</v>
      </c>
      <c r="AS78" s="202" t="s">
        <v>398</v>
      </c>
      <c r="AT78" s="202" t="s">
        <v>398</v>
      </c>
      <c r="AU78" s="202" t="s">
        <v>398</v>
      </c>
      <c r="AV78" s="202" t="s">
        <v>398</v>
      </c>
      <c r="AW78" s="202" t="s">
        <v>398</v>
      </c>
      <c r="AX78" s="202" t="s">
        <v>398</v>
      </c>
      <c r="AY78" s="202" t="s">
        <v>398</v>
      </c>
      <c r="AZ78" s="202" t="s">
        <v>398</v>
      </c>
      <c r="BA78" s="202" t="s">
        <v>398</v>
      </c>
      <c r="BB78" s="202" t="s">
        <v>398</v>
      </c>
      <c r="BC78" s="202" t="s">
        <v>398</v>
      </c>
      <c r="BD78" s="202" t="s">
        <v>398</v>
      </c>
      <c r="BE78" s="202" t="s">
        <v>398</v>
      </c>
      <c r="BF78" s="202" t="s">
        <v>398</v>
      </c>
      <c r="BG78" s="202" t="s">
        <v>398</v>
      </c>
      <c r="BH78" s="202" t="s">
        <v>398</v>
      </c>
      <c r="BI78" s="202" t="s">
        <v>398</v>
      </c>
      <c r="BJ78" s="202" t="s">
        <v>398</v>
      </c>
      <c r="BK78" s="202" t="s">
        <v>398</v>
      </c>
      <c r="BL78" s="202" t="s">
        <v>398</v>
      </c>
      <c r="BM78" s="202" t="s">
        <v>398</v>
      </c>
      <c r="BN78" s="202" t="s">
        <v>398</v>
      </c>
      <c r="BO78" s="202" t="s">
        <v>398</v>
      </c>
      <c r="BP78" s="202" t="s">
        <v>398</v>
      </c>
      <c r="BQ78" s="202" t="s">
        <v>398</v>
      </c>
      <c r="BR78" s="202" t="s">
        <v>398</v>
      </c>
      <c r="BS78" s="202" t="s">
        <v>398</v>
      </c>
      <c r="BT78" s="202" t="s">
        <v>398</v>
      </c>
      <c r="BU78" s="202" t="s">
        <v>398</v>
      </c>
      <c r="BV78" s="202" t="s">
        <v>398</v>
      </c>
      <c r="BW78" s="202" t="s">
        <v>398</v>
      </c>
      <c r="BX78" s="202" t="s">
        <v>398</v>
      </c>
      <c r="BY78" s="202" t="s">
        <v>398</v>
      </c>
      <c r="BZ78" s="202" t="s">
        <v>398</v>
      </c>
      <c r="CA78" s="202" t="s">
        <v>398</v>
      </c>
      <c r="CB78" s="202" t="s">
        <v>398</v>
      </c>
      <c r="CC78" s="202" t="s">
        <v>398</v>
      </c>
      <c r="CD78" s="202" t="s">
        <v>398</v>
      </c>
      <c r="CE78" s="202" t="s">
        <v>398</v>
      </c>
      <c r="CF78" s="202" t="s">
        <v>398</v>
      </c>
      <c r="CG78" s="202" t="s">
        <v>398</v>
      </c>
      <c r="CH78" s="202" t="s">
        <v>398</v>
      </c>
      <c r="CI78" s="202" t="s">
        <v>398</v>
      </c>
      <c r="CJ78" s="202" t="s">
        <v>398</v>
      </c>
      <c r="CK78" s="202" t="s">
        <v>398</v>
      </c>
      <c r="CL78" s="202" t="s">
        <v>398</v>
      </c>
      <c r="CM78" s="202" t="s">
        <v>398</v>
      </c>
      <c r="CN78" s="202" t="s">
        <v>398</v>
      </c>
      <c r="CO78" s="202" t="s">
        <v>398</v>
      </c>
      <c r="CP78" s="202" t="s">
        <v>398</v>
      </c>
      <c r="CQ78" s="202" t="s">
        <v>398</v>
      </c>
      <c r="CR78" s="202" t="s">
        <v>398</v>
      </c>
      <c r="CS78" s="202" t="s">
        <v>398</v>
      </c>
      <c r="CT78" s="202" t="s">
        <v>398</v>
      </c>
      <c r="CU78" s="202" t="s">
        <v>398</v>
      </c>
      <c r="CV78" s="202" t="s">
        <v>398</v>
      </c>
      <c r="CW78" s="202" t="s">
        <v>398</v>
      </c>
      <c r="CX78" s="202" t="s">
        <v>398</v>
      </c>
      <c r="CY78" s="202" t="s">
        <v>398</v>
      </c>
      <c r="CZ78" s="202" t="s">
        <v>398</v>
      </c>
      <c r="DA78" s="202" t="s">
        <v>398</v>
      </c>
      <c r="DB78" s="202" t="s">
        <v>398</v>
      </c>
      <c r="DC78" s="202" t="s">
        <v>398</v>
      </c>
      <c r="DD78" s="202" t="s">
        <v>398</v>
      </c>
      <c r="DE78" s="202" t="s">
        <v>398</v>
      </c>
      <c r="DF78" s="202" t="s">
        <v>398</v>
      </c>
      <c r="DG78" s="202" t="s">
        <v>398</v>
      </c>
      <c r="DH78" s="202" t="s">
        <v>398</v>
      </c>
      <c r="DI78" s="202" t="s">
        <v>398</v>
      </c>
      <c r="DJ78" s="202" t="s">
        <v>398</v>
      </c>
      <c r="DK78" s="202" t="s">
        <v>398</v>
      </c>
      <c r="DL78" s="202" t="s">
        <v>398</v>
      </c>
      <c r="DM78" s="202" t="s">
        <v>398</v>
      </c>
      <c r="DN78" s="202" t="s">
        <v>398</v>
      </c>
      <c r="DO78" s="202" t="s">
        <v>398</v>
      </c>
      <c r="DP78" s="202" t="s">
        <v>398</v>
      </c>
      <c r="DQ78" s="202" t="s">
        <v>398</v>
      </c>
      <c r="DR78" s="202" t="s">
        <v>398</v>
      </c>
      <c r="DS78" s="164" t="s">
        <v>398</v>
      </c>
      <c r="DT78" s="361" t="s">
        <v>398</v>
      </c>
      <c r="DU78" s="363" t="s">
        <v>398</v>
      </c>
    </row>
    <row r="79" s="155" customFormat="true" ht="38.45" hidden="false" customHeight="true" outlineLevel="0" collapsed="false">
      <c r="A79" s="87" t="n">
        <v>393</v>
      </c>
      <c r="B79" s="164" t="n">
        <v>17</v>
      </c>
      <c r="C79" s="164" t="n">
        <v>18</v>
      </c>
      <c r="D79" s="164" t="n">
        <v>2</v>
      </c>
      <c r="E79" s="164" t="n">
        <v>2</v>
      </c>
      <c r="F79" s="90" t="s">
        <v>321</v>
      </c>
      <c r="G79" s="130" t="s">
        <v>322</v>
      </c>
      <c r="H79" s="164" t="n">
        <v>2009</v>
      </c>
      <c r="I79" s="164" t="s">
        <v>207</v>
      </c>
      <c r="J79" s="202" t="s">
        <v>398</v>
      </c>
      <c r="K79" s="202" t="s">
        <v>398</v>
      </c>
      <c r="L79" s="202" t="s">
        <v>398</v>
      </c>
      <c r="M79" s="164" t="s">
        <v>398</v>
      </c>
      <c r="N79" s="202" t="s">
        <v>398</v>
      </c>
      <c r="O79" s="202" t="s">
        <v>398</v>
      </c>
      <c r="P79" s="202" t="s">
        <v>398</v>
      </c>
      <c r="Q79" s="202" t="s">
        <v>398</v>
      </c>
      <c r="R79" s="202" t="s">
        <v>398</v>
      </c>
      <c r="S79" s="202" t="s">
        <v>398</v>
      </c>
      <c r="T79" s="202" t="s">
        <v>398</v>
      </c>
      <c r="U79" s="202" t="s">
        <v>398</v>
      </c>
      <c r="V79" s="202" t="s">
        <v>398</v>
      </c>
      <c r="W79" s="202" t="s">
        <v>398</v>
      </c>
      <c r="X79" s="202" t="s">
        <v>398</v>
      </c>
      <c r="Y79" s="202" t="s">
        <v>398</v>
      </c>
      <c r="Z79" s="202" t="s">
        <v>398</v>
      </c>
      <c r="AA79" s="202" t="s">
        <v>398</v>
      </c>
      <c r="AB79" s="202" t="s">
        <v>398</v>
      </c>
      <c r="AC79" s="202" t="s">
        <v>398</v>
      </c>
      <c r="AD79" s="202" t="s">
        <v>398</v>
      </c>
      <c r="AE79" s="202" t="s">
        <v>398</v>
      </c>
      <c r="AF79" s="202" t="s">
        <v>398</v>
      </c>
      <c r="AG79" s="202" t="s">
        <v>398</v>
      </c>
      <c r="AH79" s="202" t="s">
        <v>398</v>
      </c>
      <c r="AI79" s="202" t="s">
        <v>398</v>
      </c>
      <c r="AJ79" s="202" t="s">
        <v>398</v>
      </c>
      <c r="AK79" s="202" t="s">
        <v>398</v>
      </c>
      <c r="AL79" s="202" t="s">
        <v>398</v>
      </c>
      <c r="AM79" s="202" t="s">
        <v>398</v>
      </c>
      <c r="AN79" s="202" t="s">
        <v>398</v>
      </c>
      <c r="AO79" s="202" t="s">
        <v>398</v>
      </c>
      <c r="AP79" s="202" t="s">
        <v>398</v>
      </c>
      <c r="AQ79" s="202" t="s">
        <v>398</v>
      </c>
      <c r="AR79" s="202" t="s">
        <v>398</v>
      </c>
      <c r="AS79" s="202" t="s">
        <v>398</v>
      </c>
      <c r="AT79" s="202" t="s">
        <v>398</v>
      </c>
      <c r="AU79" s="202" t="s">
        <v>398</v>
      </c>
      <c r="AV79" s="202" t="s">
        <v>398</v>
      </c>
      <c r="AW79" s="202" t="s">
        <v>398</v>
      </c>
      <c r="AX79" s="202" t="s">
        <v>398</v>
      </c>
      <c r="AY79" s="202" t="s">
        <v>398</v>
      </c>
      <c r="AZ79" s="202" t="s">
        <v>398</v>
      </c>
      <c r="BA79" s="202" t="s">
        <v>398</v>
      </c>
      <c r="BB79" s="202" t="s">
        <v>398</v>
      </c>
      <c r="BC79" s="202" t="s">
        <v>398</v>
      </c>
      <c r="BD79" s="202" t="s">
        <v>398</v>
      </c>
      <c r="BE79" s="202" t="s">
        <v>398</v>
      </c>
      <c r="BF79" s="202" t="s">
        <v>398</v>
      </c>
      <c r="BG79" s="202" t="s">
        <v>398</v>
      </c>
      <c r="BH79" s="202" t="s">
        <v>398</v>
      </c>
      <c r="BI79" s="202" t="s">
        <v>398</v>
      </c>
      <c r="BJ79" s="202" t="s">
        <v>398</v>
      </c>
      <c r="BK79" s="202" t="s">
        <v>398</v>
      </c>
      <c r="BL79" s="202" t="s">
        <v>398</v>
      </c>
      <c r="BM79" s="202" t="s">
        <v>398</v>
      </c>
      <c r="BN79" s="202" t="s">
        <v>398</v>
      </c>
      <c r="BO79" s="202" t="s">
        <v>398</v>
      </c>
      <c r="BP79" s="202" t="s">
        <v>398</v>
      </c>
      <c r="BQ79" s="202" t="s">
        <v>398</v>
      </c>
      <c r="BR79" s="202" t="s">
        <v>398</v>
      </c>
      <c r="BS79" s="202" t="s">
        <v>398</v>
      </c>
      <c r="BT79" s="202" t="s">
        <v>398</v>
      </c>
      <c r="BU79" s="202" t="s">
        <v>398</v>
      </c>
      <c r="BV79" s="202" t="s">
        <v>398</v>
      </c>
      <c r="BW79" s="202" t="s">
        <v>398</v>
      </c>
      <c r="BX79" s="202" t="s">
        <v>398</v>
      </c>
      <c r="BY79" s="202" t="s">
        <v>398</v>
      </c>
      <c r="BZ79" s="202" t="s">
        <v>398</v>
      </c>
      <c r="CA79" s="202" t="s">
        <v>398</v>
      </c>
      <c r="CB79" s="202" t="s">
        <v>398</v>
      </c>
      <c r="CC79" s="202" t="s">
        <v>398</v>
      </c>
      <c r="CD79" s="202" t="s">
        <v>398</v>
      </c>
      <c r="CE79" s="202" t="s">
        <v>398</v>
      </c>
      <c r="CF79" s="202" t="s">
        <v>398</v>
      </c>
      <c r="CG79" s="202" t="s">
        <v>398</v>
      </c>
      <c r="CH79" s="202" t="s">
        <v>398</v>
      </c>
      <c r="CI79" s="202" t="s">
        <v>398</v>
      </c>
      <c r="CJ79" s="202" t="s">
        <v>398</v>
      </c>
      <c r="CK79" s="202" t="s">
        <v>398</v>
      </c>
      <c r="CL79" s="202" t="s">
        <v>398</v>
      </c>
      <c r="CM79" s="202" t="s">
        <v>398</v>
      </c>
      <c r="CN79" s="202" t="s">
        <v>398</v>
      </c>
      <c r="CO79" s="202" t="s">
        <v>398</v>
      </c>
      <c r="CP79" s="202" t="s">
        <v>398</v>
      </c>
      <c r="CQ79" s="202" t="s">
        <v>398</v>
      </c>
      <c r="CR79" s="202" t="s">
        <v>398</v>
      </c>
      <c r="CS79" s="202" t="s">
        <v>398</v>
      </c>
      <c r="CT79" s="202" t="s">
        <v>398</v>
      </c>
      <c r="CU79" s="202" t="s">
        <v>398</v>
      </c>
      <c r="CV79" s="202" t="s">
        <v>398</v>
      </c>
      <c r="CW79" s="202" t="s">
        <v>398</v>
      </c>
      <c r="CX79" s="202" t="s">
        <v>398</v>
      </c>
      <c r="CY79" s="202" t="s">
        <v>398</v>
      </c>
      <c r="CZ79" s="202" t="s">
        <v>398</v>
      </c>
      <c r="DA79" s="202" t="s">
        <v>398</v>
      </c>
      <c r="DB79" s="202" t="s">
        <v>398</v>
      </c>
      <c r="DC79" s="202" t="s">
        <v>398</v>
      </c>
      <c r="DD79" s="202" t="s">
        <v>398</v>
      </c>
      <c r="DE79" s="202" t="s">
        <v>398</v>
      </c>
      <c r="DF79" s="202" t="s">
        <v>398</v>
      </c>
      <c r="DG79" s="202" t="s">
        <v>398</v>
      </c>
      <c r="DH79" s="202" t="s">
        <v>398</v>
      </c>
      <c r="DI79" s="202" t="s">
        <v>398</v>
      </c>
      <c r="DJ79" s="202" t="s">
        <v>398</v>
      </c>
      <c r="DK79" s="202" t="s">
        <v>398</v>
      </c>
      <c r="DL79" s="202" t="s">
        <v>398</v>
      </c>
      <c r="DM79" s="202" t="s">
        <v>398</v>
      </c>
      <c r="DN79" s="202" t="s">
        <v>398</v>
      </c>
      <c r="DO79" s="202" t="s">
        <v>398</v>
      </c>
      <c r="DP79" s="202" t="s">
        <v>398</v>
      </c>
      <c r="DQ79" s="202" t="s">
        <v>398</v>
      </c>
      <c r="DR79" s="202" t="s">
        <v>398</v>
      </c>
      <c r="DS79" s="164" t="s">
        <v>398</v>
      </c>
      <c r="DT79" s="361" t="s">
        <v>398</v>
      </c>
      <c r="DU79" s="363" t="s">
        <v>398</v>
      </c>
    </row>
    <row r="80" s="155" customFormat="true" ht="35.45" hidden="false" customHeight="true" outlineLevel="0" collapsed="false">
      <c r="A80" s="87" t="n">
        <v>393</v>
      </c>
      <c r="B80" s="164" t="n">
        <v>17</v>
      </c>
      <c r="C80" s="164" t="n">
        <v>18</v>
      </c>
      <c r="D80" s="164" t="n">
        <v>2</v>
      </c>
      <c r="E80" s="164" t="n">
        <v>3</v>
      </c>
      <c r="F80" s="90" t="s">
        <v>323</v>
      </c>
      <c r="G80" s="130" t="s">
        <v>324</v>
      </c>
      <c r="H80" s="164" t="n">
        <v>2009</v>
      </c>
      <c r="I80" s="164" t="s">
        <v>207</v>
      </c>
      <c r="J80" s="202" t="s">
        <v>398</v>
      </c>
      <c r="K80" s="202" t="s">
        <v>398</v>
      </c>
      <c r="L80" s="202" t="s">
        <v>398</v>
      </c>
      <c r="M80" s="164" t="s">
        <v>398</v>
      </c>
      <c r="N80" s="202" t="s">
        <v>398</v>
      </c>
      <c r="O80" s="202" t="s">
        <v>398</v>
      </c>
      <c r="P80" s="202" t="s">
        <v>398</v>
      </c>
      <c r="Q80" s="202" t="s">
        <v>398</v>
      </c>
      <c r="R80" s="202" t="s">
        <v>398</v>
      </c>
      <c r="S80" s="202" t="s">
        <v>398</v>
      </c>
      <c r="T80" s="202" t="s">
        <v>398</v>
      </c>
      <c r="U80" s="202" t="s">
        <v>398</v>
      </c>
      <c r="V80" s="202" t="s">
        <v>398</v>
      </c>
      <c r="W80" s="202" t="s">
        <v>398</v>
      </c>
      <c r="X80" s="202" t="s">
        <v>398</v>
      </c>
      <c r="Y80" s="202" t="s">
        <v>398</v>
      </c>
      <c r="Z80" s="202" t="s">
        <v>398</v>
      </c>
      <c r="AA80" s="202" t="s">
        <v>398</v>
      </c>
      <c r="AB80" s="202" t="s">
        <v>398</v>
      </c>
      <c r="AC80" s="202" t="s">
        <v>398</v>
      </c>
      <c r="AD80" s="202" t="s">
        <v>398</v>
      </c>
      <c r="AE80" s="202" t="s">
        <v>398</v>
      </c>
      <c r="AF80" s="202" t="s">
        <v>398</v>
      </c>
      <c r="AG80" s="202" t="s">
        <v>398</v>
      </c>
      <c r="AH80" s="202" t="s">
        <v>398</v>
      </c>
      <c r="AI80" s="202" t="s">
        <v>398</v>
      </c>
      <c r="AJ80" s="202" t="s">
        <v>398</v>
      </c>
      <c r="AK80" s="202" t="s">
        <v>398</v>
      </c>
      <c r="AL80" s="202" t="s">
        <v>398</v>
      </c>
      <c r="AM80" s="202" t="s">
        <v>398</v>
      </c>
      <c r="AN80" s="202" t="s">
        <v>398</v>
      </c>
      <c r="AO80" s="202" t="s">
        <v>398</v>
      </c>
      <c r="AP80" s="202" t="s">
        <v>398</v>
      </c>
      <c r="AQ80" s="202" t="s">
        <v>398</v>
      </c>
      <c r="AR80" s="202" t="s">
        <v>398</v>
      </c>
      <c r="AS80" s="202" t="s">
        <v>398</v>
      </c>
      <c r="AT80" s="202" t="s">
        <v>398</v>
      </c>
      <c r="AU80" s="202" t="s">
        <v>398</v>
      </c>
      <c r="AV80" s="202" t="s">
        <v>398</v>
      </c>
      <c r="AW80" s="202" t="s">
        <v>398</v>
      </c>
      <c r="AX80" s="202" t="s">
        <v>398</v>
      </c>
      <c r="AY80" s="202" t="s">
        <v>398</v>
      </c>
      <c r="AZ80" s="202" t="s">
        <v>398</v>
      </c>
      <c r="BA80" s="202" t="s">
        <v>398</v>
      </c>
      <c r="BB80" s="202" t="s">
        <v>398</v>
      </c>
      <c r="BC80" s="202" t="s">
        <v>398</v>
      </c>
      <c r="BD80" s="202" t="s">
        <v>398</v>
      </c>
      <c r="BE80" s="202" t="s">
        <v>398</v>
      </c>
      <c r="BF80" s="202" t="s">
        <v>398</v>
      </c>
      <c r="BG80" s="202" t="s">
        <v>398</v>
      </c>
      <c r="BH80" s="202" t="s">
        <v>398</v>
      </c>
      <c r="BI80" s="202" t="s">
        <v>398</v>
      </c>
      <c r="BJ80" s="202" t="s">
        <v>398</v>
      </c>
      <c r="BK80" s="202" t="s">
        <v>398</v>
      </c>
      <c r="BL80" s="202" t="s">
        <v>398</v>
      </c>
      <c r="BM80" s="202" t="s">
        <v>398</v>
      </c>
      <c r="BN80" s="202" t="s">
        <v>398</v>
      </c>
      <c r="BO80" s="202" t="s">
        <v>398</v>
      </c>
      <c r="BP80" s="202" t="s">
        <v>398</v>
      </c>
      <c r="BQ80" s="202" t="s">
        <v>398</v>
      </c>
      <c r="BR80" s="202" t="s">
        <v>398</v>
      </c>
      <c r="BS80" s="202" t="s">
        <v>398</v>
      </c>
      <c r="BT80" s="202" t="s">
        <v>398</v>
      </c>
      <c r="BU80" s="202" t="s">
        <v>398</v>
      </c>
      <c r="BV80" s="202" t="s">
        <v>398</v>
      </c>
      <c r="BW80" s="202" t="s">
        <v>398</v>
      </c>
      <c r="BX80" s="202" t="s">
        <v>398</v>
      </c>
      <c r="BY80" s="202" t="s">
        <v>398</v>
      </c>
      <c r="BZ80" s="202" t="s">
        <v>398</v>
      </c>
      <c r="CA80" s="202" t="s">
        <v>398</v>
      </c>
      <c r="CB80" s="202" t="s">
        <v>398</v>
      </c>
      <c r="CC80" s="202" t="s">
        <v>398</v>
      </c>
      <c r="CD80" s="202" t="s">
        <v>398</v>
      </c>
      <c r="CE80" s="202" t="s">
        <v>398</v>
      </c>
      <c r="CF80" s="202" t="s">
        <v>398</v>
      </c>
      <c r="CG80" s="202" t="s">
        <v>398</v>
      </c>
      <c r="CH80" s="202" t="s">
        <v>398</v>
      </c>
      <c r="CI80" s="202" t="s">
        <v>398</v>
      </c>
      <c r="CJ80" s="202" t="s">
        <v>398</v>
      </c>
      <c r="CK80" s="202" t="s">
        <v>398</v>
      </c>
      <c r="CL80" s="202" t="s">
        <v>398</v>
      </c>
      <c r="CM80" s="202" t="s">
        <v>398</v>
      </c>
      <c r="CN80" s="202" t="s">
        <v>398</v>
      </c>
      <c r="CO80" s="202" t="s">
        <v>398</v>
      </c>
      <c r="CP80" s="202" t="s">
        <v>398</v>
      </c>
      <c r="CQ80" s="202" t="s">
        <v>398</v>
      </c>
      <c r="CR80" s="202" t="s">
        <v>398</v>
      </c>
      <c r="CS80" s="202" t="s">
        <v>398</v>
      </c>
      <c r="CT80" s="202" t="s">
        <v>398</v>
      </c>
      <c r="CU80" s="202" t="s">
        <v>398</v>
      </c>
      <c r="CV80" s="202" t="s">
        <v>398</v>
      </c>
      <c r="CW80" s="202" t="s">
        <v>398</v>
      </c>
      <c r="CX80" s="202" t="s">
        <v>398</v>
      </c>
      <c r="CY80" s="202" t="s">
        <v>398</v>
      </c>
      <c r="CZ80" s="202" t="s">
        <v>398</v>
      </c>
      <c r="DA80" s="202" t="s">
        <v>398</v>
      </c>
      <c r="DB80" s="202" t="s">
        <v>398</v>
      </c>
      <c r="DC80" s="202" t="s">
        <v>398</v>
      </c>
      <c r="DD80" s="202" t="s">
        <v>398</v>
      </c>
      <c r="DE80" s="202" t="s">
        <v>398</v>
      </c>
      <c r="DF80" s="202" t="s">
        <v>398</v>
      </c>
      <c r="DG80" s="202" t="s">
        <v>398</v>
      </c>
      <c r="DH80" s="202" t="s">
        <v>398</v>
      </c>
      <c r="DI80" s="202" t="s">
        <v>398</v>
      </c>
      <c r="DJ80" s="202" t="s">
        <v>398</v>
      </c>
      <c r="DK80" s="202" t="s">
        <v>398</v>
      </c>
      <c r="DL80" s="202" t="s">
        <v>398</v>
      </c>
      <c r="DM80" s="202" t="s">
        <v>398</v>
      </c>
      <c r="DN80" s="202" t="s">
        <v>398</v>
      </c>
      <c r="DO80" s="202" t="s">
        <v>398</v>
      </c>
      <c r="DP80" s="202" t="s">
        <v>398</v>
      </c>
      <c r="DQ80" s="202" t="s">
        <v>398</v>
      </c>
      <c r="DR80" s="202" t="s">
        <v>398</v>
      </c>
      <c r="DS80" s="164" t="s">
        <v>398</v>
      </c>
      <c r="DT80" s="361" t="s">
        <v>398</v>
      </c>
      <c r="DU80" s="363" t="s">
        <v>398</v>
      </c>
    </row>
    <row r="81" s="155" customFormat="true" ht="39.75" hidden="false" customHeight="true" outlineLevel="0" collapsed="false">
      <c r="A81" s="87" t="n">
        <v>393</v>
      </c>
      <c r="B81" s="164" t="n">
        <v>17</v>
      </c>
      <c r="C81" s="164" t="n">
        <v>18</v>
      </c>
      <c r="D81" s="164" t="n">
        <v>2</v>
      </c>
      <c r="E81" s="164" t="n">
        <v>4</v>
      </c>
      <c r="F81" s="90" t="s">
        <v>325</v>
      </c>
      <c r="G81" s="130" t="s">
        <v>326</v>
      </c>
      <c r="H81" s="164" t="n">
        <v>2009</v>
      </c>
      <c r="I81" s="164" t="s">
        <v>207</v>
      </c>
      <c r="J81" s="202" t="s">
        <v>398</v>
      </c>
      <c r="K81" s="202" t="s">
        <v>398</v>
      </c>
      <c r="L81" s="202" t="s">
        <v>398</v>
      </c>
      <c r="M81" s="164" t="s">
        <v>398</v>
      </c>
      <c r="N81" s="202" t="s">
        <v>398</v>
      </c>
      <c r="O81" s="202" t="s">
        <v>398</v>
      </c>
      <c r="P81" s="202" t="s">
        <v>398</v>
      </c>
      <c r="Q81" s="202" t="s">
        <v>398</v>
      </c>
      <c r="R81" s="202" t="s">
        <v>398</v>
      </c>
      <c r="S81" s="202" t="s">
        <v>398</v>
      </c>
      <c r="T81" s="202" t="s">
        <v>398</v>
      </c>
      <c r="U81" s="202" t="s">
        <v>398</v>
      </c>
      <c r="V81" s="202" t="s">
        <v>398</v>
      </c>
      <c r="W81" s="202" t="s">
        <v>398</v>
      </c>
      <c r="X81" s="202" t="s">
        <v>398</v>
      </c>
      <c r="Y81" s="202" t="s">
        <v>398</v>
      </c>
      <c r="Z81" s="202" t="s">
        <v>398</v>
      </c>
      <c r="AA81" s="202" t="s">
        <v>398</v>
      </c>
      <c r="AB81" s="202" t="s">
        <v>398</v>
      </c>
      <c r="AC81" s="202" t="s">
        <v>398</v>
      </c>
      <c r="AD81" s="202" t="s">
        <v>398</v>
      </c>
      <c r="AE81" s="202" t="s">
        <v>398</v>
      </c>
      <c r="AF81" s="202" t="s">
        <v>398</v>
      </c>
      <c r="AG81" s="202" t="s">
        <v>398</v>
      </c>
      <c r="AH81" s="202" t="s">
        <v>398</v>
      </c>
      <c r="AI81" s="202" t="s">
        <v>398</v>
      </c>
      <c r="AJ81" s="202" t="s">
        <v>398</v>
      </c>
      <c r="AK81" s="202" t="s">
        <v>398</v>
      </c>
      <c r="AL81" s="202" t="s">
        <v>398</v>
      </c>
      <c r="AM81" s="202" t="s">
        <v>398</v>
      </c>
      <c r="AN81" s="202" t="s">
        <v>398</v>
      </c>
      <c r="AO81" s="202" t="s">
        <v>398</v>
      </c>
      <c r="AP81" s="202" t="s">
        <v>398</v>
      </c>
      <c r="AQ81" s="202" t="s">
        <v>398</v>
      </c>
      <c r="AR81" s="202" t="s">
        <v>398</v>
      </c>
      <c r="AS81" s="202" t="s">
        <v>398</v>
      </c>
      <c r="AT81" s="202" t="s">
        <v>398</v>
      </c>
      <c r="AU81" s="202" t="s">
        <v>398</v>
      </c>
      <c r="AV81" s="202" t="s">
        <v>398</v>
      </c>
      <c r="AW81" s="202" t="s">
        <v>398</v>
      </c>
      <c r="AX81" s="202" t="s">
        <v>398</v>
      </c>
      <c r="AY81" s="202" t="s">
        <v>398</v>
      </c>
      <c r="AZ81" s="202" t="s">
        <v>398</v>
      </c>
      <c r="BA81" s="202" t="s">
        <v>398</v>
      </c>
      <c r="BB81" s="202" t="s">
        <v>398</v>
      </c>
      <c r="BC81" s="202" t="s">
        <v>398</v>
      </c>
      <c r="BD81" s="202" t="s">
        <v>398</v>
      </c>
      <c r="BE81" s="202" t="s">
        <v>398</v>
      </c>
      <c r="BF81" s="202" t="s">
        <v>398</v>
      </c>
      <c r="BG81" s="202" t="s">
        <v>398</v>
      </c>
      <c r="BH81" s="202" t="s">
        <v>398</v>
      </c>
      <c r="BI81" s="202" t="s">
        <v>398</v>
      </c>
      <c r="BJ81" s="202" t="s">
        <v>398</v>
      </c>
      <c r="BK81" s="202" t="s">
        <v>398</v>
      </c>
      <c r="BL81" s="202" t="s">
        <v>398</v>
      </c>
      <c r="BM81" s="202" t="s">
        <v>398</v>
      </c>
      <c r="BN81" s="202" t="s">
        <v>398</v>
      </c>
      <c r="BO81" s="202" t="s">
        <v>398</v>
      </c>
      <c r="BP81" s="202" t="s">
        <v>398</v>
      </c>
      <c r="BQ81" s="202" t="s">
        <v>398</v>
      </c>
      <c r="BR81" s="202" t="s">
        <v>398</v>
      </c>
      <c r="BS81" s="202" t="s">
        <v>398</v>
      </c>
      <c r="BT81" s="202" t="s">
        <v>398</v>
      </c>
      <c r="BU81" s="202" t="s">
        <v>398</v>
      </c>
      <c r="BV81" s="202" t="s">
        <v>398</v>
      </c>
      <c r="BW81" s="202" t="s">
        <v>398</v>
      </c>
      <c r="BX81" s="202" t="s">
        <v>398</v>
      </c>
      <c r="BY81" s="202" t="s">
        <v>398</v>
      </c>
      <c r="BZ81" s="202" t="s">
        <v>398</v>
      </c>
      <c r="CA81" s="202" t="s">
        <v>398</v>
      </c>
      <c r="CB81" s="202" t="s">
        <v>398</v>
      </c>
      <c r="CC81" s="202" t="s">
        <v>398</v>
      </c>
      <c r="CD81" s="202" t="s">
        <v>398</v>
      </c>
      <c r="CE81" s="202" t="s">
        <v>398</v>
      </c>
      <c r="CF81" s="202" t="s">
        <v>398</v>
      </c>
      <c r="CG81" s="202" t="s">
        <v>398</v>
      </c>
      <c r="CH81" s="202" t="s">
        <v>398</v>
      </c>
      <c r="CI81" s="202" t="s">
        <v>398</v>
      </c>
      <c r="CJ81" s="202" t="s">
        <v>398</v>
      </c>
      <c r="CK81" s="202" t="s">
        <v>398</v>
      </c>
      <c r="CL81" s="202" t="s">
        <v>398</v>
      </c>
      <c r="CM81" s="202" t="s">
        <v>398</v>
      </c>
      <c r="CN81" s="202" t="s">
        <v>398</v>
      </c>
      <c r="CO81" s="202" t="s">
        <v>398</v>
      </c>
      <c r="CP81" s="202" t="s">
        <v>398</v>
      </c>
      <c r="CQ81" s="202" t="s">
        <v>398</v>
      </c>
      <c r="CR81" s="202" t="s">
        <v>398</v>
      </c>
      <c r="CS81" s="202" t="s">
        <v>398</v>
      </c>
      <c r="CT81" s="202" t="s">
        <v>398</v>
      </c>
      <c r="CU81" s="202" t="s">
        <v>398</v>
      </c>
      <c r="CV81" s="202" t="s">
        <v>398</v>
      </c>
      <c r="CW81" s="202" t="s">
        <v>398</v>
      </c>
      <c r="CX81" s="202" t="s">
        <v>398</v>
      </c>
      <c r="CY81" s="202" t="s">
        <v>398</v>
      </c>
      <c r="CZ81" s="202" t="s">
        <v>398</v>
      </c>
      <c r="DA81" s="202" t="s">
        <v>398</v>
      </c>
      <c r="DB81" s="202" t="s">
        <v>398</v>
      </c>
      <c r="DC81" s="202" t="s">
        <v>398</v>
      </c>
      <c r="DD81" s="202" t="s">
        <v>398</v>
      </c>
      <c r="DE81" s="202" t="s">
        <v>398</v>
      </c>
      <c r="DF81" s="202" t="s">
        <v>398</v>
      </c>
      <c r="DG81" s="202" t="s">
        <v>398</v>
      </c>
      <c r="DH81" s="202" t="s">
        <v>398</v>
      </c>
      <c r="DI81" s="202" t="s">
        <v>398</v>
      </c>
      <c r="DJ81" s="202" t="s">
        <v>398</v>
      </c>
      <c r="DK81" s="202" t="s">
        <v>398</v>
      </c>
      <c r="DL81" s="202" t="s">
        <v>398</v>
      </c>
      <c r="DM81" s="202" t="s">
        <v>398</v>
      </c>
      <c r="DN81" s="202" t="s">
        <v>398</v>
      </c>
      <c r="DO81" s="202" t="s">
        <v>398</v>
      </c>
      <c r="DP81" s="202" t="s">
        <v>398</v>
      </c>
      <c r="DQ81" s="202" t="s">
        <v>398</v>
      </c>
      <c r="DR81" s="202" t="s">
        <v>398</v>
      </c>
      <c r="DS81" s="164" t="s">
        <v>398</v>
      </c>
      <c r="DT81" s="361" t="s">
        <v>398</v>
      </c>
      <c r="DU81" s="363" t="s">
        <v>398</v>
      </c>
    </row>
    <row r="82" s="155" customFormat="true" ht="73.15" hidden="false" customHeight="true" outlineLevel="0" collapsed="false">
      <c r="A82" s="64" t="n">
        <v>394</v>
      </c>
      <c r="B82" s="81" t="n">
        <v>17</v>
      </c>
      <c r="C82" s="81" t="n">
        <v>18</v>
      </c>
      <c r="D82" s="81" t="n">
        <v>3</v>
      </c>
      <c r="E82" s="81"/>
      <c r="F82" s="67" t="s">
        <v>327</v>
      </c>
      <c r="G82" s="67" t="s">
        <v>328</v>
      </c>
      <c r="H82" s="81" t="n">
        <v>2009</v>
      </c>
      <c r="I82" s="81" t="s">
        <v>207</v>
      </c>
      <c r="J82" s="354"/>
      <c r="K82" s="354"/>
      <c r="L82" s="354"/>
      <c r="M82" s="81"/>
      <c r="N82" s="354"/>
      <c r="O82" s="354"/>
      <c r="P82" s="354"/>
      <c r="Q82" s="354"/>
      <c r="R82" s="354"/>
      <c r="S82" s="354"/>
      <c r="T82" s="354"/>
      <c r="U82" s="354"/>
      <c r="V82" s="354"/>
      <c r="W82" s="354"/>
      <c r="X82" s="354"/>
      <c r="Y82" s="354"/>
      <c r="Z82" s="354"/>
      <c r="AA82" s="354"/>
      <c r="AB82" s="354"/>
      <c r="AC82" s="354"/>
      <c r="AD82" s="354"/>
      <c r="AE82" s="354"/>
      <c r="AF82" s="354"/>
      <c r="AG82" s="354"/>
      <c r="AH82" s="354" t="n">
        <v>8</v>
      </c>
      <c r="AI82" s="354" t="n">
        <v>53.94</v>
      </c>
      <c r="AJ82" s="355" t="n">
        <v>1</v>
      </c>
      <c r="AK82" s="354"/>
      <c r="AL82" s="354"/>
      <c r="AM82" s="354"/>
      <c r="AN82" s="354"/>
      <c r="AO82" s="354"/>
      <c r="AP82" s="354"/>
      <c r="AQ82" s="354"/>
      <c r="AR82" s="354"/>
      <c r="AS82" s="354"/>
      <c r="AT82" s="354"/>
      <c r="AU82" s="354"/>
      <c r="AV82" s="354"/>
      <c r="AW82" s="354"/>
      <c r="AX82" s="354"/>
      <c r="AY82" s="354"/>
      <c r="AZ82" s="354"/>
      <c r="BA82" s="354"/>
      <c r="BB82" s="354"/>
      <c r="BC82" s="354"/>
      <c r="BD82" s="354"/>
      <c r="BE82" s="354"/>
      <c r="BF82" s="354"/>
      <c r="BG82" s="354"/>
      <c r="BH82" s="354"/>
      <c r="BI82" s="354"/>
      <c r="BJ82" s="354"/>
      <c r="BK82" s="354"/>
      <c r="BL82" s="354"/>
      <c r="BM82" s="354"/>
      <c r="BN82" s="354"/>
      <c r="BO82" s="354"/>
      <c r="BP82" s="354"/>
      <c r="BQ82" s="354"/>
      <c r="BR82" s="354"/>
      <c r="BS82" s="354"/>
      <c r="BT82" s="354"/>
      <c r="BU82" s="354"/>
      <c r="BV82" s="354"/>
      <c r="BW82" s="354"/>
      <c r="BX82" s="354"/>
      <c r="BY82" s="354"/>
      <c r="BZ82" s="354"/>
      <c r="CA82" s="354"/>
      <c r="CB82" s="354"/>
      <c r="CC82" s="354"/>
      <c r="CD82" s="354"/>
      <c r="CE82" s="354"/>
      <c r="CF82" s="354"/>
      <c r="CG82" s="354"/>
      <c r="CH82" s="354"/>
      <c r="CI82" s="354"/>
      <c r="CJ82" s="354"/>
      <c r="CK82" s="354"/>
      <c r="CL82" s="354"/>
      <c r="CM82" s="354"/>
      <c r="CN82" s="354"/>
      <c r="CO82" s="354"/>
      <c r="CP82" s="354"/>
      <c r="CQ82" s="354"/>
      <c r="CR82" s="354"/>
      <c r="CS82" s="354" t="n">
        <v>1</v>
      </c>
      <c r="CT82" s="354" t="n">
        <v>90</v>
      </c>
      <c r="CU82" s="355" t="n">
        <v>1</v>
      </c>
      <c r="CV82" s="354"/>
      <c r="CW82" s="354"/>
      <c r="CX82" s="354"/>
      <c r="CY82" s="354"/>
      <c r="CZ82" s="354"/>
      <c r="DA82" s="354"/>
      <c r="DB82" s="354"/>
      <c r="DC82" s="354"/>
      <c r="DD82" s="354"/>
      <c r="DE82" s="354"/>
      <c r="DF82" s="354"/>
      <c r="DG82" s="354"/>
      <c r="DH82" s="354"/>
      <c r="DI82" s="354"/>
      <c r="DJ82" s="354"/>
      <c r="DK82" s="354"/>
      <c r="DL82" s="354"/>
      <c r="DM82" s="354"/>
      <c r="DN82" s="354"/>
      <c r="DO82" s="354"/>
      <c r="DP82" s="354"/>
      <c r="DQ82" s="81" t="n">
        <v>2</v>
      </c>
      <c r="DR82" s="354" t="n">
        <v>20</v>
      </c>
      <c r="DS82" s="355" t="n">
        <v>1</v>
      </c>
      <c r="DT82" s="359" t="n">
        <v>11</v>
      </c>
      <c r="DU82" s="386" t="n">
        <v>163.94</v>
      </c>
    </row>
    <row r="83" s="155" customFormat="true" ht="78.75" hidden="false" customHeight="false" outlineLevel="0" collapsed="false">
      <c r="A83" s="87" t="n">
        <v>395</v>
      </c>
      <c r="B83" s="164" t="n">
        <v>17</v>
      </c>
      <c r="C83" s="164" t="n">
        <v>18</v>
      </c>
      <c r="D83" s="164" t="n">
        <v>3</v>
      </c>
      <c r="E83" s="164" t="n">
        <v>1</v>
      </c>
      <c r="F83" s="90" t="s">
        <v>487</v>
      </c>
      <c r="G83" s="130" t="s">
        <v>330</v>
      </c>
      <c r="H83" s="164" t="n">
        <v>2009</v>
      </c>
      <c r="I83" s="164" t="s">
        <v>207</v>
      </c>
      <c r="J83" s="202"/>
      <c r="K83" s="202"/>
      <c r="L83" s="202"/>
      <c r="M83" s="164"/>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c r="CG83" s="202"/>
      <c r="CH83" s="202"/>
      <c r="CI83" s="202"/>
      <c r="CJ83" s="202"/>
      <c r="CK83" s="202"/>
      <c r="CL83" s="202"/>
      <c r="CM83" s="202"/>
      <c r="CN83" s="202"/>
      <c r="CO83" s="202"/>
      <c r="CP83" s="202"/>
      <c r="CQ83" s="202"/>
      <c r="CR83" s="202"/>
      <c r="CS83" s="202" t="n">
        <v>1</v>
      </c>
      <c r="CT83" s="202" t="n">
        <v>90</v>
      </c>
      <c r="CU83" s="203" t="n">
        <v>1</v>
      </c>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164"/>
      <c r="DR83" s="202"/>
      <c r="DS83" s="202"/>
      <c r="DT83" s="361" t="n">
        <v>1</v>
      </c>
      <c r="DU83" s="387" t="n">
        <v>90</v>
      </c>
    </row>
    <row r="84" s="155" customFormat="true" ht="33.75" hidden="false" customHeight="false" outlineLevel="0" collapsed="false">
      <c r="A84" s="87" t="n">
        <v>396</v>
      </c>
      <c r="B84" s="164" t="n">
        <v>17</v>
      </c>
      <c r="C84" s="164" t="n">
        <v>18</v>
      </c>
      <c r="D84" s="164" t="n">
        <v>3</v>
      </c>
      <c r="E84" s="164" t="n">
        <v>2</v>
      </c>
      <c r="F84" s="90" t="s">
        <v>331</v>
      </c>
      <c r="G84" s="130" t="s">
        <v>488</v>
      </c>
      <c r="H84" s="164" t="n">
        <v>2009</v>
      </c>
      <c r="I84" s="164" t="s">
        <v>207</v>
      </c>
      <c r="J84" s="202"/>
      <c r="K84" s="202"/>
      <c r="L84" s="202"/>
      <c r="M84" s="164"/>
      <c r="N84" s="202"/>
      <c r="O84" s="202"/>
      <c r="P84" s="202"/>
      <c r="Q84" s="202"/>
      <c r="R84" s="202"/>
      <c r="S84" s="202"/>
      <c r="T84" s="202"/>
      <c r="U84" s="202"/>
      <c r="V84" s="202"/>
      <c r="W84" s="202"/>
      <c r="X84" s="202"/>
      <c r="Y84" s="202"/>
      <c r="Z84" s="202"/>
      <c r="AA84" s="202"/>
      <c r="AB84" s="202"/>
      <c r="AC84" s="202"/>
      <c r="AD84" s="202"/>
      <c r="AE84" s="202"/>
      <c r="AF84" s="202"/>
      <c r="AG84" s="202"/>
      <c r="AH84" s="202" t="n">
        <v>8</v>
      </c>
      <c r="AI84" s="388" t="n">
        <v>53.94</v>
      </c>
      <c r="AJ84" s="203" t="n">
        <v>1</v>
      </c>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2"/>
      <c r="BW84" s="202"/>
      <c r="BX84" s="202"/>
      <c r="BY84" s="202"/>
      <c r="BZ84" s="202"/>
      <c r="CA84" s="202"/>
      <c r="CB84" s="202"/>
      <c r="CC84" s="202"/>
      <c r="CD84" s="202"/>
      <c r="CE84" s="202"/>
      <c r="CF84" s="202"/>
      <c r="CG84" s="202"/>
      <c r="CH84" s="202"/>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164"/>
      <c r="DR84" s="202"/>
      <c r="DS84" s="202"/>
      <c r="DT84" s="389" t="n">
        <v>8</v>
      </c>
      <c r="DU84" s="363" t="n">
        <v>53.94</v>
      </c>
    </row>
    <row r="85" s="155" customFormat="true" ht="39.6" hidden="false" customHeight="true" outlineLevel="0" collapsed="false">
      <c r="A85" s="87" t="n">
        <v>396</v>
      </c>
      <c r="B85" s="164" t="n">
        <v>17</v>
      </c>
      <c r="C85" s="164" t="n">
        <v>18</v>
      </c>
      <c r="D85" s="164" t="n">
        <v>3</v>
      </c>
      <c r="E85" s="164" t="n">
        <v>3</v>
      </c>
      <c r="F85" s="90" t="s">
        <v>333</v>
      </c>
      <c r="G85" s="130" t="s">
        <v>334</v>
      </c>
      <c r="H85" s="164" t="n">
        <v>2009</v>
      </c>
      <c r="I85" s="164" t="s">
        <v>207</v>
      </c>
      <c r="J85" s="202"/>
      <c r="K85" s="202"/>
      <c r="L85" s="202"/>
      <c r="M85" s="164"/>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c r="CG85" s="202"/>
      <c r="CH85" s="202"/>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164"/>
      <c r="DR85" s="202"/>
      <c r="DS85" s="202"/>
      <c r="DT85" s="363" t="s">
        <v>472</v>
      </c>
      <c r="DU85" s="363" t="s">
        <v>472</v>
      </c>
    </row>
    <row r="86" s="155" customFormat="true" ht="47.45" hidden="false" customHeight="true" outlineLevel="0" collapsed="false">
      <c r="A86" s="87" t="n">
        <v>396</v>
      </c>
      <c r="B86" s="164" t="n">
        <v>17</v>
      </c>
      <c r="C86" s="164" t="n">
        <v>18</v>
      </c>
      <c r="D86" s="164" t="n">
        <v>3</v>
      </c>
      <c r="E86" s="164" t="n">
        <v>4</v>
      </c>
      <c r="F86" s="90" t="s">
        <v>335</v>
      </c>
      <c r="G86" s="130" t="s">
        <v>336</v>
      </c>
      <c r="H86" s="164" t="n">
        <v>2009</v>
      </c>
      <c r="I86" s="164" t="s">
        <v>207</v>
      </c>
      <c r="J86" s="202"/>
      <c r="K86" s="202"/>
      <c r="L86" s="202"/>
      <c r="M86" s="164"/>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c r="BU86" s="202"/>
      <c r="BV86" s="202"/>
      <c r="BW86" s="202"/>
      <c r="BX86" s="202"/>
      <c r="BY86" s="202"/>
      <c r="BZ86" s="202"/>
      <c r="CA86" s="202"/>
      <c r="CB86" s="202"/>
      <c r="CC86" s="202"/>
      <c r="CD86" s="202"/>
      <c r="CE86" s="202"/>
      <c r="CF86" s="202"/>
      <c r="CG86" s="202"/>
      <c r="CH86" s="202"/>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164"/>
      <c r="DR86" s="202"/>
      <c r="DS86" s="202"/>
      <c r="DT86" s="363" t="s">
        <v>472</v>
      </c>
      <c r="DU86" s="363" t="s">
        <v>472</v>
      </c>
    </row>
    <row r="87" s="155" customFormat="true" ht="44.45" hidden="false" customHeight="true" outlineLevel="0" collapsed="false">
      <c r="A87" s="87" t="n">
        <v>396</v>
      </c>
      <c r="B87" s="164" t="n">
        <v>17</v>
      </c>
      <c r="C87" s="164" t="n">
        <v>18</v>
      </c>
      <c r="D87" s="164" t="n">
        <v>3</v>
      </c>
      <c r="E87" s="164" t="n">
        <v>5</v>
      </c>
      <c r="F87" s="90" t="s">
        <v>337</v>
      </c>
      <c r="G87" s="130" t="s">
        <v>338</v>
      </c>
      <c r="H87" s="164" t="n">
        <v>2009</v>
      </c>
      <c r="I87" s="164" t="s">
        <v>207</v>
      </c>
      <c r="J87" s="202"/>
      <c r="K87" s="202"/>
      <c r="L87" s="202"/>
      <c r="M87" s="164"/>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164"/>
      <c r="DR87" s="202"/>
      <c r="DS87" s="202"/>
      <c r="DT87" s="363" t="s">
        <v>472</v>
      </c>
      <c r="DU87" s="363" t="s">
        <v>472</v>
      </c>
    </row>
    <row r="88" s="155" customFormat="true" ht="67.5" hidden="false" customHeight="false" outlineLevel="0" collapsed="false">
      <c r="A88" s="87" t="n">
        <v>396</v>
      </c>
      <c r="B88" s="164" t="n">
        <v>17</v>
      </c>
      <c r="C88" s="164" t="n">
        <v>18</v>
      </c>
      <c r="D88" s="164" t="n">
        <v>3</v>
      </c>
      <c r="E88" s="164" t="n">
        <v>6</v>
      </c>
      <c r="F88" s="90" t="s">
        <v>339</v>
      </c>
      <c r="G88" s="130" t="s">
        <v>340</v>
      </c>
      <c r="H88" s="164" t="n">
        <v>2009</v>
      </c>
      <c r="I88" s="164" t="s">
        <v>207</v>
      </c>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t="n">
        <v>1</v>
      </c>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t="n">
        <v>1</v>
      </c>
      <c r="DR88" s="202" t="n">
        <v>10</v>
      </c>
      <c r="DS88" s="203" t="n">
        <v>1</v>
      </c>
      <c r="DT88" s="361" t="n">
        <v>1</v>
      </c>
      <c r="DU88" s="361" t="n">
        <v>10</v>
      </c>
    </row>
    <row r="89" s="155" customFormat="true" ht="67.5" hidden="false" customHeight="false" outlineLevel="0" collapsed="false">
      <c r="A89" s="87" t="n">
        <v>396</v>
      </c>
      <c r="B89" s="164" t="n">
        <v>17</v>
      </c>
      <c r="C89" s="164" t="n">
        <v>18</v>
      </c>
      <c r="D89" s="164" t="n">
        <v>3</v>
      </c>
      <c r="E89" s="164" t="n">
        <v>7</v>
      </c>
      <c r="F89" s="90" t="s">
        <v>341</v>
      </c>
      <c r="G89" s="130" t="s">
        <v>340</v>
      </c>
      <c r="H89" s="164" t="n">
        <v>2009</v>
      </c>
      <c r="I89" s="164" t="s">
        <v>207</v>
      </c>
      <c r="J89" s="202"/>
      <c r="K89" s="202"/>
      <c r="L89" s="202"/>
      <c r="M89" s="164"/>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2"/>
      <c r="CA89" s="202"/>
      <c r="CB89" s="202"/>
      <c r="CC89" s="202"/>
      <c r="CD89" s="202"/>
      <c r="CE89" s="202"/>
      <c r="CF89" s="202"/>
      <c r="CG89" s="202"/>
      <c r="CH89" s="202"/>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164" t="n">
        <v>1</v>
      </c>
      <c r="DR89" s="202" t="n">
        <v>10</v>
      </c>
      <c r="DS89" s="203" t="n">
        <v>1</v>
      </c>
      <c r="DT89" s="361" t="n">
        <v>1</v>
      </c>
      <c r="DU89" s="361" t="n">
        <v>10</v>
      </c>
    </row>
    <row r="90" s="155" customFormat="true" ht="146.25" hidden="false" customHeight="false" outlineLevel="0" collapsed="false">
      <c r="A90" s="64" t="n">
        <v>397</v>
      </c>
      <c r="B90" s="81" t="n">
        <v>17</v>
      </c>
      <c r="C90" s="81" t="n">
        <v>18</v>
      </c>
      <c r="D90" s="81" t="n">
        <v>4</v>
      </c>
      <c r="E90" s="81" t="n">
        <v>1</v>
      </c>
      <c r="F90" s="67" t="s">
        <v>342</v>
      </c>
      <c r="G90" s="140" t="s">
        <v>343</v>
      </c>
      <c r="H90" s="81" t="n">
        <v>2009</v>
      </c>
      <c r="I90" s="81" t="s">
        <v>207</v>
      </c>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t="n">
        <v>2</v>
      </c>
      <c r="AI90" s="81" t="n">
        <v>78.8</v>
      </c>
      <c r="AJ90" s="358" t="n">
        <v>1</v>
      </c>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354"/>
      <c r="CQ90" s="354"/>
      <c r="CR90" s="81"/>
      <c r="CS90" s="354"/>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359" t="n">
        <v>2</v>
      </c>
      <c r="DU90" s="386" t="n">
        <v>78.8</v>
      </c>
    </row>
    <row r="91" s="155" customFormat="true" ht="60" hidden="false" customHeight="true" outlineLevel="0" collapsed="false">
      <c r="A91" s="64" t="n">
        <v>398</v>
      </c>
      <c r="B91" s="81" t="n">
        <v>17</v>
      </c>
      <c r="C91" s="81" t="n">
        <v>18</v>
      </c>
      <c r="D91" s="81" t="n">
        <v>5</v>
      </c>
      <c r="E91" s="81" t="n">
        <v>1</v>
      </c>
      <c r="F91" s="67" t="s">
        <v>347</v>
      </c>
      <c r="G91" s="140" t="s">
        <v>348</v>
      </c>
      <c r="H91" s="81" t="n">
        <v>2009</v>
      </c>
      <c r="I91" s="81" t="s">
        <v>207</v>
      </c>
      <c r="J91" s="81" t="s">
        <v>472</v>
      </c>
      <c r="K91" s="81" t="s">
        <v>472</v>
      </c>
      <c r="L91" s="81" t="s">
        <v>472</v>
      </c>
      <c r="M91" s="81" t="s">
        <v>472</v>
      </c>
      <c r="N91" s="81" t="s">
        <v>472</v>
      </c>
      <c r="O91" s="81" t="s">
        <v>472</v>
      </c>
      <c r="P91" s="81" t="s">
        <v>472</v>
      </c>
      <c r="Q91" s="81" t="s">
        <v>472</v>
      </c>
      <c r="R91" s="81" t="s">
        <v>472</v>
      </c>
      <c r="S91" s="81" t="s">
        <v>472</v>
      </c>
      <c r="T91" s="81" t="s">
        <v>472</v>
      </c>
      <c r="U91" s="81" t="s">
        <v>472</v>
      </c>
      <c r="V91" s="81" t="s">
        <v>472</v>
      </c>
      <c r="W91" s="81" t="s">
        <v>472</v>
      </c>
      <c r="X91" s="81" t="s">
        <v>472</v>
      </c>
      <c r="Y91" s="81" t="s">
        <v>472</v>
      </c>
      <c r="Z91" s="81" t="s">
        <v>472</v>
      </c>
      <c r="AA91" s="81" t="s">
        <v>472</v>
      </c>
      <c r="AB91" s="81" t="s">
        <v>472</v>
      </c>
      <c r="AC91" s="81" t="s">
        <v>472</v>
      </c>
      <c r="AD91" s="81" t="s">
        <v>472</v>
      </c>
      <c r="AE91" s="81" t="s">
        <v>472</v>
      </c>
      <c r="AF91" s="81" t="s">
        <v>472</v>
      </c>
      <c r="AG91" s="81" t="s">
        <v>472</v>
      </c>
      <c r="AH91" s="81" t="s">
        <v>472</v>
      </c>
      <c r="AI91" s="81" t="s">
        <v>472</v>
      </c>
      <c r="AJ91" s="81" t="s">
        <v>472</v>
      </c>
      <c r="AK91" s="81" t="s">
        <v>472</v>
      </c>
      <c r="AL91" s="81" t="s">
        <v>472</v>
      </c>
      <c r="AM91" s="81" t="s">
        <v>472</v>
      </c>
      <c r="AN91" s="81" t="s">
        <v>472</v>
      </c>
      <c r="AO91" s="81" t="s">
        <v>472</v>
      </c>
      <c r="AP91" s="81" t="s">
        <v>472</v>
      </c>
      <c r="AQ91" s="81" t="s">
        <v>472</v>
      </c>
      <c r="AR91" s="81" t="s">
        <v>472</v>
      </c>
      <c r="AS91" s="81" t="s">
        <v>472</v>
      </c>
      <c r="AT91" s="81" t="s">
        <v>472</v>
      </c>
      <c r="AU91" s="81" t="s">
        <v>472</v>
      </c>
      <c r="AV91" s="81" t="s">
        <v>472</v>
      </c>
      <c r="AW91" s="81" t="s">
        <v>472</v>
      </c>
      <c r="AX91" s="81" t="s">
        <v>472</v>
      </c>
      <c r="AY91" s="81" t="s">
        <v>472</v>
      </c>
      <c r="AZ91" s="81" t="s">
        <v>472</v>
      </c>
      <c r="BA91" s="81" t="s">
        <v>472</v>
      </c>
      <c r="BB91" s="81" t="s">
        <v>472</v>
      </c>
      <c r="BC91" s="81" t="s">
        <v>472</v>
      </c>
      <c r="BD91" s="81" t="s">
        <v>472</v>
      </c>
      <c r="BE91" s="81" t="s">
        <v>472</v>
      </c>
      <c r="BF91" s="81" t="s">
        <v>472</v>
      </c>
      <c r="BG91" s="81" t="s">
        <v>472</v>
      </c>
      <c r="BH91" s="81" t="s">
        <v>472</v>
      </c>
      <c r="BI91" s="81" t="s">
        <v>472</v>
      </c>
      <c r="BJ91" s="81" t="s">
        <v>472</v>
      </c>
      <c r="BK91" s="81" t="s">
        <v>472</v>
      </c>
      <c r="BL91" s="81" t="s">
        <v>472</v>
      </c>
      <c r="BM91" s="81" t="s">
        <v>472</v>
      </c>
      <c r="BN91" s="81" t="s">
        <v>472</v>
      </c>
      <c r="BO91" s="81" t="s">
        <v>472</v>
      </c>
      <c r="BP91" s="81" t="s">
        <v>472</v>
      </c>
      <c r="BQ91" s="81" t="s">
        <v>472</v>
      </c>
      <c r="BR91" s="81" t="s">
        <v>472</v>
      </c>
      <c r="BS91" s="81" t="s">
        <v>472</v>
      </c>
      <c r="BT91" s="81" t="s">
        <v>472</v>
      </c>
      <c r="BU91" s="81" t="s">
        <v>472</v>
      </c>
      <c r="BV91" s="81" t="s">
        <v>472</v>
      </c>
      <c r="BW91" s="81" t="s">
        <v>472</v>
      </c>
      <c r="BX91" s="81" t="s">
        <v>472</v>
      </c>
      <c r="BY91" s="81" t="s">
        <v>472</v>
      </c>
      <c r="BZ91" s="81" t="s">
        <v>472</v>
      </c>
      <c r="CA91" s="81" t="s">
        <v>472</v>
      </c>
      <c r="CB91" s="81" t="s">
        <v>472</v>
      </c>
      <c r="CC91" s="81" t="s">
        <v>472</v>
      </c>
      <c r="CD91" s="81" t="s">
        <v>472</v>
      </c>
      <c r="CE91" s="81" t="s">
        <v>472</v>
      </c>
      <c r="CF91" s="81" t="s">
        <v>472</v>
      </c>
      <c r="CG91" s="81" t="s">
        <v>472</v>
      </c>
      <c r="CH91" s="81" t="s">
        <v>472</v>
      </c>
      <c r="CI91" s="81" t="s">
        <v>472</v>
      </c>
      <c r="CJ91" s="81" t="s">
        <v>472</v>
      </c>
      <c r="CK91" s="81" t="s">
        <v>472</v>
      </c>
      <c r="CL91" s="81" t="s">
        <v>472</v>
      </c>
      <c r="CM91" s="81" t="s">
        <v>472</v>
      </c>
      <c r="CN91" s="81" t="s">
        <v>472</v>
      </c>
      <c r="CO91" s="81" t="s">
        <v>472</v>
      </c>
      <c r="CP91" s="81" t="s">
        <v>472</v>
      </c>
      <c r="CQ91" s="81" t="s">
        <v>472</v>
      </c>
      <c r="CR91" s="81" t="s">
        <v>472</v>
      </c>
      <c r="CS91" s="81" t="s">
        <v>472</v>
      </c>
      <c r="CT91" s="81" t="s">
        <v>472</v>
      </c>
      <c r="CU91" s="81" t="s">
        <v>472</v>
      </c>
      <c r="CV91" s="81" t="s">
        <v>472</v>
      </c>
      <c r="CW91" s="81" t="s">
        <v>472</v>
      </c>
      <c r="CX91" s="81" t="s">
        <v>472</v>
      </c>
      <c r="CY91" s="81" t="s">
        <v>472</v>
      </c>
      <c r="CZ91" s="81" t="s">
        <v>472</v>
      </c>
      <c r="DA91" s="81" t="s">
        <v>472</v>
      </c>
      <c r="DB91" s="81" t="s">
        <v>472</v>
      </c>
      <c r="DC91" s="81" t="s">
        <v>472</v>
      </c>
      <c r="DD91" s="81" t="s">
        <v>472</v>
      </c>
      <c r="DE91" s="81" t="s">
        <v>472</v>
      </c>
      <c r="DF91" s="81" t="s">
        <v>472</v>
      </c>
      <c r="DG91" s="81" t="s">
        <v>472</v>
      </c>
      <c r="DH91" s="81" t="s">
        <v>472</v>
      </c>
      <c r="DI91" s="81" t="s">
        <v>472</v>
      </c>
      <c r="DJ91" s="81" t="s">
        <v>472</v>
      </c>
      <c r="DK91" s="81" t="s">
        <v>472</v>
      </c>
      <c r="DL91" s="81" t="s">
        <v>472</v>
      </c>
      <c r="DM91" s="81" t="s">
        <v>472</v>
      </c>
      <c r="DN91" s="81" t="s">
        <v>472</v>
      </c>
      <c r="DO91" s="81" t="s">
        <v>472</v>
      </c>
      <c r="DP91" s="81" t="s">
        <v>472</v>
      </c>
      <c r="DQ91" s="81" t="s">
        <v>472</v>
      </c>
      <c r="DR91" s="81" t="s">
        <v>472</v>
      </c>
      <c r="DS91" s="81" t="s">
        <v>472</v>
      </c>
      <c r="DT91" s="359" t="s">
        <v>472</v>
      </c>
      <c r="DU91" s="359" t="s">
        <v>472</v>
      </c>
    </row>
    <row r="92" s="155" customFormat="true" ht="54.75" hidden="false" customHeight="true" outlineLevel="0" collapsed="false">
      <c r="A92" s="64"/>
      <c r="B92" s="81" t="n">
        <v>17</v>
      </c>
      <c r="C92" s="81" t="n">
        <v>18</v>
      </c>
      <c r="D92" s="81" t="n">
        <v>6</v>
      </c>
      <c r="E92" s="81" t="n">
        <v>1</v>
      </c>
      <c r="F92" s="67" t="s">
        <v>349</v>
      </c>
      <c r="G92" s="238" t="s">
        <v>350</v>
      </c>
      <c r="H92" s="81" t="n">
        <v>2009</v>
      </c>
      <c r="I92" s="81" t="s">
        <v>207</v>
      </c>
      <c r="J92" s="81" t="s">
        <v>472</v>
      </c>
      <c r="K92" s="81" t="s">
        <v>472</v>
      </c>
      <c r="L92" s="81" t="s">
        <v>472</v>
      </c>
      <c r="M92" s="81" t="s">
        <v>472</v>
      </c>
      <c r="N92" s="81" t="s">
        <v>472</v>
      </c>
      <c r="O92" s="81" t="s">
        <v>472</v>
      </c>
      <c r="P92" s="81" t="s">
        <v>472</v>
      </c>
      <c r="Q92" s="81" t="s">
        <v>472</v>
      </c>
      <c r="R92" s="81" t="s">
        <v>472</v>
      </c>
      <c r="S92" s="81" t="s">
        <v>472</v>
      </c>
      <c r="T92" s="81" t="s">
        <v>472</v>
      </c>
      <c r="U92" s="81" t="s">
        <v>472</v>
      </c>
      <c r="V92" s="81" t="s">
        <v>472</v>
      </c>
      <c r="W92" s="81" t="s">
        <v>472</v>
      </c>
      <c r="X92" s="81" t="s">
        <v>472</v>
      </c>
      <c r="Y92" s="81" t="s">
        <v>472</v>
      </c>
      <c r="Z92" s="81" t="s">
        <v>472</v>
      </c>
      <c r="AA92" s="81" t="s">
        <v>472</v>
      </c>
      <c r="AB92" s="81" t="s">
        <v>472</v>
      </c>
      <c r="AC92" s="81" t="s">
        <v>472</v>
      </c>
      <c r="AD92" s="81" t="s">
        <v>472</v>
      </c>
      <c r="AE92" s="81" t="s">
        <v>472</v>
      </c>
      <c r="AF92" s="81" t="s">
        <v>472</v>
      </c>
      <c r="AG92" s="81" t="s">
        <v>472</v>
      </c>
      <c r="AH92" s="81" t="s">
        <v>472</v>
      </c>
      <c r="AI92" s="81" t="s">
        <v>472</v>
      </c>
      <c r="AJ92" s="81" t="s">
        <v>472</v>
      </c>
      <c r="AK92" s="81" t="s">
        <v>472</v>
      </c>
      <c r="AL92" s="81" t="s">
        <v>472</v>
      </c>
      <c r="AM92" s="81" t="s">
        <v>472</v>
      </c>
      <c r="AN92" s="81" t="s">
        <v>472</v>
      </c>
      <c r="AO92" s="81" t="s">
        <v>472</v>
      </c>
      <c r="AP92" s="81" t="s">
        <v>472</v>
      </c>
      <c r="AQ92" s="81" t="s">
        <v>472</v>
      </c>
      <c r="AR92" s="81" t="s">
        <v>472</v>
      </c>
      <c r="AS92" s="81" t="s">
        <v>472</v>
      </c>
      <c r="AT92" s="81" t="s">
        <v>472</v>
      </c>
      <c r="AU92" s="81" t="s">
        <v>472</v>
      </c>
      <c r="AV92" s="81" t="s">
        <v>472</v>
      </c>
      <c r="AW92" s="81" t="s">
        <v>472</v>
      </c>
      <c r="AX92" s="81" t="s">
        <v>472</v>
      </c>
      <c r="AY92" s="81" t="s">
        <v>472</v>
      </c>
      <c r="AZ92" s="81" t="s">
        <v>472</v>
      </c>
      <c r="BA92" s="81" t="s">
        <v>472</v>
      </c>
      <c r="BB92" s="81" t="s">
        <v>472</v>
      </c>
      <c r="BC92" s="81" t="s">
        <v>472</v>
      </c>
      <c r="BD92" s="81" t="s">
        <v>472</v>
      </c>
      <c r="BE92" s="81" t="s">
        <v>472</v>
      </c>
      <c r="BF92" s="81" t="s">
        <v>472</v>
      </c>
      <c r="BG92" s="81" t="s">
        <v>472</v>
      </c>
      <c r="BH92" s="81" t="s">
        <v>472</v>
      </c>
      <c r="BI92" s="81" t="s">
        <v>472</v>
      </c>
      <c r="BJ92" s="81" t="s">
        <v>472</v>
      </c>
      <c r="BK92" s="81" t="s">
        <v>472</v>
      </c>
      <c r="BL92" s="81" t="s">
        <v>472</v>
      </c>
      <c r="BM92" s="81" t="s">
        <v>472</v>
      </c>
      <c r="BN92" s="81" t="s">
        <v>472</v>
      </c>
      <c r="BO92" s="81" t="s">
        <v>472</v>
      </c>
      <c r="BP92" s="81" t="s">
        <v>472</v>
      </c>
      <c r="BQ92" s="81" t="s">
        <v>472</v>
      </c>
      <c r="BR92" s="81" t="s">
        <v>472</v>
      </c>
      <c r="BS92" s="81" t="s">
        <v>472</v>
      </c>
      <c r="BT92" s="81" t="s">
        <v>472</v>
      </c>
      <c r="BU92" s="81" t="s">
        <v>472</v>
      </c>
      <c r="BV92" s="81" t="s">
        <v>472</v>
      </c>
      <c r="BW92" s="81" t="s">
        <v>472</v>
      </c>
      <c r="BX92" s="81" t="s">
        <v>472</v>
      </c>
      <c r="BY92" s="81" t="s">
        <v>472</v>
      </c>
      <c r="BZ92" s="81" t="s">
        <v>472</v>
      </c>
      <c r="CA92" s="81" t="s">
        <v>472</v>
      </c>
      <c r="CB92" s="81" t="s">
        <v>472</v>
      </c>
      <c r="CC92" s="81" t="s">
        <v>472</v>
      </c>
      <c r="CD92" s="81" t="s">
        <v>472</v>
      </c>
      <c r="CE92" s="81" t="s">
        <v>472</v>
      </c>
      <c r="CF92" s="81" t="s">
        <v>472</v>
      </c>
      <c r="CG92" s="81" t="s">
        <v>472</v>
      </c>
      <c r="CH92" s="81" t="s">
        <v>472</v>
      </c>
      <c r="CI92" s="81" t="s">
        <v>472</v>
      </c>
      <c r="CJ92" s="81" t="s">
        <v>472</v>
      </c>
      <c r="CK92" s="81" t="s">
        <v>472</v>
      </c>
      <c r="CL92" s="81" t="s">
        <v>472</v>
      </c>
      <c r="CM92" s="81" t="s">
        <v>472</v>
      </c>
      <c r="CN92" s="81" t="s">
        <v>472</v>
      </c>
      <c r="CO92" s="81" t="s">
        <v>472</v>
      </c>
      <c r="CP92" s="81" t="s">
        <v>472</v>
      </c>
      <c r="CQ92" s="81" t="s">
        <v>472</v>
      </c>
      <c r="CR92" s="81" t="s">
        <v>472</v>
      </c>
      <c r="CS92" s="81" t="s">
        <v>472</v>
      </c>
      <c r="CT92" s="81" t="s">
        <v>472</v>
      </c>
      <c r="CU92" s="81" t="s">
        <v>472</v>
      </c>
      <c r="CV92" s="81" t="s">
        <v>472</v>
      </c>
      <c r="CW92" s="81" t="s">
        <v>472</v>
      </c>
      <c r="CX92" s="81" t="s">
        <v>472</v>
      </c>
      <c r="CY92" s="81" t="s">
        <v>472</v>
      </c>
      <c r="CZ92" s="81" t="s">
        <v>472</v>
      </c>
      <c r="DA92" s="81" t="s">
        <v>472</v>
      </c>
      <c r="DB92" s="81" t="s">
        <v>472</v>
      </c>
      <c r="DC92" s="81" t="s">
        <v>472</v>
      </c>
      <c r="DD92" s="81" t="s">
        <v>472</v>
      </c>
      <c r="DE92" s="81" t="s">
        <v>472</v>
      </c>
      <c r="DF92" s="81" t="s">
        <v>472</v>
      </c>
      <c r="DG92" s="81" t="s">
        <v>472</v>
      </c>
      <c r="DH92" s="81" t="s">
        <v>472</v>
      </c>
      <c r="DI92" s="81" t="s">
        <v>472</v>
      </c>
      <c r="DJ92" s="81" t="s">
        <v>472</v>
      </c>
      <c r="DK92" s="81" t="s">
        <v>472</v>
      </c>
      <c r="DL92" s="81" t="s">
        <v>472</v>
      </c>
      <c r="DM92" s="81" t="s">
        <v>472</v>
      </c>
      <c r="DN92" s="81" t="s">
        <v>472</v>
      </c>
      <c r="DO92" s="81" t="s">
        <v>472</v>
      </c>
      <c r="DP92" s="81" t="s">
        <v>472</v>
      </c>
      <c r="DQ92" s="81" t="s">
        <v>472</v>
      </c>
      <c r="DR92" s="81" t="s">
        <v>472</v>
      </c>
      <c r="DS92" s="81" t="s">
        <v>472</v>
      </c>
      <c r="DT92" s="359" t="s">
        <v>472</v>
      </c>
      <c r="DU92" s="359" t="s">
        <v>472</v>
      </c>
    </row>
    <row r="93" s="155" customFormat="true" ht="35.45" hidden="false" customHeight="true" outlineLevel="0" collapsed="false">
      <c r="A93" s="64"/>
      <c r="B93" s="81" t="n">
        <v>17</v>
      </c>
      <c r="C93" s="81" t="n">
        <v>18</v>
      </c>
      <c r="D93" s="81" t="n">
        <v>7</v>
      </c>
      <c r="E93" s="81" t="n">
        <v>1</v>
      </c>
      <c r="F93" s="67" t="s">
        <v>351</v>
      </c>
      <c r="G93" s="67" t="s">
        <v>352</v>
      </c>
      <c r="H93" s="81" t="n">
        <v>2009</v>
      </c>
      <c r="I93" s="81" t="s">
        <v>207</v>
      </c>
      <c r="J93" s="81" t="s">
        <v>472</v>
      </c>
      <c r="K93" s="81" t="s">
        <v>472</v>
      </c>
      <c r="L93" s="81" t="s">
        <v>472</v>
      </c>
      <c r="M93" s="81" t="s">
        <v>472</v>
      </c>
      <c r="N93" s="81" t="s">
        <v>472</v>
      </c>
      <c r="O93" s="81" t="s">
        <v>472</v>
      </c>
      <c r="P93" s="81" t="s">
        <v>472</v>
      </c>
      <c r="Q93" s="81" t="s">
        <v>472</v>
      </c>
      <c r="R93" s="81" t="s">
        <v>472</v>
      </c>
      <c r="S93" s="81" t="s">
        <v>472</v>
      </c>
      <c r="T93" s="81" t="s">
        <v>472</v>
      </c>
      <c r="U93" s="81" t="s">
        <v>472</v>
      </c>
      <c r="V93" s="81" t="s">
        <v>472</v>
      </c>
      <c r="W93" s="81" t="s">
        <v>472</v>
      </c>
      <c r="X93" s="81" t="s">
        <v>472</v>
      </c>
      <c r="Y93" s="81" t="s">
        <v>472</v>
      </c>
      <c r="Z93" s="81" t="s">
        <v>472</v>
      </c>
      <c r="AA93" s="81" t="s">
        <v>472</v>
      </c>
      <c r="AB93" s="81" t="s">
        <v>472</v>
      </c>
      <c r="AC93" s="81" t="s">
        <v>472</v>
      </c>
      <c r="AD93" s="81" t="s">
        <v>472</v>
      </c>
      <c r="AE93" s="81" t="s">
        <v>472</v>
      </c>
      <c r="AF93" s="81" t="s">
        <v>472</v>
      </c>
      <c r="AG93" s="81" t="s">
        <v>472</v>
      </c>
      <c r="AH93" s="81" t="s">
        <v>472</v>
      </c>
      <c r="AI93" s="81" t="s">
        <v>472</v>
      </c>
      <c r="AJ93" s="81" t="s">
        <v>472</v>
      </c>
      <c r="AK93" s="81" t="s">
        <v>472</v>
      </c>
      <c r="AL93" s="81" t="s">
        <v>472</v>
      </c>
      <c r="AM93" s="81" t="s">
        <v>472</v>
      </c>
      <c r="AN93" s="81" t="s">
        <v>472</v>
      </c>
      <c r="AO93" s="81" t="s">
        <v>472</v>
      </c>
      <c r="AP93" s="81" t="s">
        <v>472</v>
      </c>
      <c r="AQ93" s="81" t="s">
        <v>472</v>
      </c>
      <c r="AR93" s="81" t="s">
        <v>472</v>
      </c>
      <c r="AS93" s="81" t="s">
        <v>472</v>
      </c>
      <c r="AT93" s="81" t="s">
        <v>472</v>
      </c>
      <c r="AU93" s="81" t="s">
        <v>472</v>
      </c>
      <c r="AV93" s="81" t="s">
        <v>472</v>
      </c>
      <c r="AW93" s="81" t="s">
        <v>472</v>
      </c>
      <c r="AX93" s="81" t="s">
        <v>472</v>
      </c>
      <c r="AY93" s="81" t="s">
        <v>472</v>
      </c>
      <c r="AZ93" s="81" t="s">
        <v>472</v>
      </c>
      <c r="BA93" s="81" t="s">
        <v>472</v>
      </c>
      <c r="BB93" s="81" t="s">
        <v>472</v>
      </c>
      <c r="BC93" s="81" t="s">
        <v>472</v>
      </c>
      <c r="BD93" s="81" t="s">
        <v>472</v>
      </c>
      <c r="BE93" s="81" t="s">
        <v>472</v>
      </c>
      <c r="BF93" s="81" t="s">
        <v>472</v>
      </c>
      <c r="BG93" s="81" t="s">
        <v>472</v>
      </c>
      <c r="BH93" s="81" t="s">
        <v>472</v>
      </c>
      <c r="BI93" s="81" t="s">
        <v>472</v>
      </c>
      <c r="BJ93" s="81" t="s">
        <v>472</v>
      </c>
      <c r="BK93" s="81" t="s">
        <v>472</v>
      </c>
      <c r="BL93" s="81" t="s">
        <v>472</v>
      </c>
      <c r="BM93" s="81" t="s">
        <v>472</v>
      </c>
      <c r="BN93" s="81" t="s">
        <v>472</v>
      </c>
      <c r="BO93" s="81" t="s">
        <v>472</v>
      </c>
      <c r="BP93" s="81" t="s">
        <v>472</v>
      </c>
      <c r="BQ93" s="81" t="s">
        <v>472</v>
      </c>
      <c r="BR93" s="81" t="s">
        <v>472</v>
      </c>
      <c r="BS93" s="81" t="s">
        <v>472</v>
      </c>
      <c r="BT93" s="81" t="s">
        <v>472</v>
      </c>
      <c r="BU93" s="81" t="s">
        <v>472</v>
      </c>
      <c r="BV93" s="81" t="s">
        <v>472</v>
      </c>
      <c r="BW93" s="81" t="s">
        <v>472</v>
      </c>
      <c r="BX93" s="81" t="s">
        <v>472</v>
      </c>
      <c r="BY93" s="81" t="s">
        <v>472</v>
      </c>
      <c r="BZ93" s="81" t="s">
        <v>472</v>
      </c>
      <c r="CA93" s="81" t="s">
        <v>472</v>
      </c>
      <c r="CB93" s="81" t="s">
        <v>472</v>
      </c>
      <c r="CC93" s="81" t="s">
        <v>472</v>
      </c>
      <c r="CD93" s="81" t="s">
        <v>472</v>
      </c>
      <c r="CE93" s="81" t="s">
        <v>472</v>
      </c>
      <c r="CF93" s="81" t="s">
        <v>472</v>
      </c>
      <c r="CG93" s="81" t="s">
        <v>472</v>
      </c>
      <c r="CH93" s="81" t="s">
        <v>472</v>
      </c>
      <c r="CI93" s="81" t="s">
        <v>472</v>
      </c>
      <c r="CJ93" s="81" t="s">
        <v>472</v>
      </c>
      <c r="CK93" s="81" t="s">
        <v>472</v>
      </c>
      <c r="CL93" s="81" t="s">
        <v>472</v>
      </c>
      <c r="CM93" s="81" t="s">
        <v>472</v>
      </c>
      <c r="CN93" s="81" t="s">
        <v>472</v>
      </c>
      <c r="CO93" s="81" t="s">
        <v>472</v>
      </c>
      <c r="CP93" s="81" t="s">
        <v>472</v>
      </c>
      <c r="CQ93" s="81" t="s">
        <v>472</v>
      </c>
      <c r="CR93" s="81" t="s">
        <v>472</v>
      </c>
      <c r="CS93" s="81" t="s">
        <v>472</v>
      </c>
      <c r="CT93" s="81" t="s">
        <v>472</v>
      </c>
      <c r="CU93" s="81" t="s">
        <v>472</v>
      </c>
      <c r="CV93" s="81" t="s">
        <v>472</v>
      </c>
      <c r="CW93" s="81" t="s">
        <v>472</v>
      </c>
      <c r="CX93" s="81" t="s">
        <v>472</v>
      </c>
      <c r="CY93" s="81" t="s">
        <v>472</v>
      </c>
      <c r="CZ93" s="81" t="s">
        <v>472</v>
      </c>
      <c r="DA93" s="81" t="s">
        <v>472</v>
      </c>
      <c r="DB93" s="81" t="s">
        <v>472</v>
      </c>
      <c r="DC93" s="81" t="s">
        <v>472</v>
      </c>
      <c r="DD93" s="81" t="s">
        <v>472</v>
      </c>
      <c r="DE93" s="81" t="s">
        <v>472</v>
      </c>
      <c r="DF93" s="81" t="s">
        <v>472</v>
      </c>
      <c r="DG93" s="81" t="s">
        <v>472</v>
      </c>
      <c r="DH93" s="81" t="s">
        <v>472</v>
      </c>
      <c r="DI93" s="81" t="s">
        <v>472</v>
      </c>
      <c r="DJ93" s="81" t="s">
        <v>472</v>
      </c>
      <c r="DK93" s="81" t="s">
        <v>472</v>
      </c>
      <c r="DL93" s="81" t="s">
        <v>472</v>
      </c>
      <c r="DM93" s="81" t="s">
        <v>472</v>
      </c>
      <c r="DN93" s="81" t="s">
        <v>472</v>
      </c>
      <c r="DO93" s="81" t="s">
        <v>472</v>
      </c>
      <c r="DP93" s="81" t="s">
        <v>472</v>
      </c>
      <c r="DQ93" s="81" t="s">
        <v>472</v>
      </c>
      <c r="DR93" s="81" t="s">
        <v>472</v>
      </c>
      <c r="DS93" s="81" t="s">
        <v>472</v>
      </c>
      <c r="DT93" s="359" t="s">
        <v>472</v>
      </c>
      <c r="DU93" s="359" t="s">
        <v>472</v>
      </c>
    </row>
    <row r="94" s="155" customFormat="true" ht="35.45" hidden="false" customHeight="true" outlineLevel="0" collapsed="false">
      <c r="A94" s="64" t="n">
        <v>537</v>
      </c>
      <c r="B94" s="81" t="n">
        <v>17</v>
      </c>
      <c r="C94" s="81" t="n">
        <v>18</v>
      </c>
      <c r="D94" s="81" t="n">
        <v>1</v>
      </c>
      <c r="E94" s="81"/>
      <c r="F94" s="67" t="s">
        <v>353</v>
      </c>
      <c r="G94" s="238" t="s">
        <v>354</v>
      </c>
      <c r="H94" s="66" t="n">
        <v>2010</v>
      </c>
      <c r="I94" s="66" t="s">
        <v>355</v>
      </c>
      <c r="J94" s="81" t="s">
        <v>472</v>
      </c>
      <c r="K94" s="81" t="s">
        <v>472</v>
      </c>
      <c r="L94" s="81" t="s">
        <v>472</v>
      </c>
      <c r="M94" s="81" t="s">
        <v>472</v>
      </c>
      <c r="N94" s="81" t="s">
        <v>472</v>
      </c>
      <c r="O94" s="81" t="s">
        <v>472</v>
      </c>
      <c r="P94" s="81" t="s">
        <v>472</v>
      </c>
      <c r="Q94" s="81" t="s">
        <v>472</v>
      </c>
      <c r="R94" s="81" t="s">
        <v>472</v>
      </c>
      <c r="S94" s="81" t="s">
        <v>472</v>
      </c>
      <c r="T94" s="81" t="s">
        <v>472</v>
      </c>
      <c r="U94" s="81" t="s">
        <v>472</v>
      </c>
      <c r="V94" s="81" t="s">
        <v>472</v>
      </c>
      <c r="W94" s="81" t="s">
        <v>472</v>
      </c>
      <c r="X94" s="81" t="s">
        <v>472</v>
      </c>
      <c r="Y94" s="81" t="s">
        <v>472</v>
      </c>
      <c r="Z94" s="81" t="s">
        <v>472</v>
      </c>
      <c r="AA94" s="81" t="s">
        <v>472</v>
      </c>
      <c r="AB94" s="81" t="s">
        <v>472</v>
      </c>
      <c r="AC94" s="81" t="s">
        <v>472</v>
      </c>
      <c r="AD94" s="81" t="s">
        <v>472</v>
      </c>
      <c r="AE94" s="81" t="s">
        <v>472</v>
      </c>
      <c r="AF94" s="81" t="s">
        <v>472</v>
      </c>
      <c r="AG94" s="81" t="s">
        <v>472</v>
      </c>
      <c r="AH94" s="81" t="s">
        <v>472</v>
      </c>
      <c r="AI94" s="81" t="s">
        <v>472</v>
      </c>
      <c r="AJ94" s="81" t="s">
        <v>472</v>
      </c>
      <c r="AK94" s="81" t="s">
        <v>472</v>
      </c>
      <c r="AL94" s="81" t="s">
        <v>472</v>
      </c>
      <c r="AM94" s="81" t="s">
        <v>472</v>
      </c>
      <c r="AN94" s="81" t="s">
        <v>472</v>
      </c>
      <c r="AO94" s="81" t="s">
        <v>472</v>
      </c>
      <c r="AP94" s="81" t="s">
        <v>472</v>
      </c>
      <c r="AQ94" s="81" t="s">
        <v>472</v>
      </c>
      <c r="AR94" s="81" t="s">
        <v>472</v>
      </c>
      <c r="AS94" s="81" t="s">
        <v>472</v>
      </c>
      <c r="AT94" s="81" t="s">
        <v>472</v>
      </c>
      <c r="AU94" s="81" t="s">
        <v>472</v>
      </c>
      <c r="AV94" s="81" t="s">
        <v>472</v>
      </c>
      <c r="AW94" s="81" t="s">
        <v>472</v>
      </c>
      <c r="AX94" s="81" t="s">
        <v>472</v>
      </c>
      <c r="AY94" s="81" t="s">
        <v>472</v>
      </c>
      <c r="AZ94" s="81" t="s">
        <v>472</v>
      </c>
      <c r="BA94" s="81" t="s">
        <v>472</v>
      </c>
      <c r="BB94" s="81" t="s">
        <v>472</v>
      </c>
      <c r="BC94" s="81" t="s">
        <v>472</v>
      </c>
      <c r="BD94" s="81" t="s">
        <v>472</v>
      </c>
      <c r="BE94" s="81" t="s">
        <v>472</v>
      </c>
      <c r="BF94" s="81" t="s">
        <v>472</v>
      </c>
      <c r="BG94" s="81" t="s">
        <v>472</v>
      </c>
      <c r="BH94" s="81" t="s">
        <v>472</v>
      </c>
      <c r="BI94" s="81" t="s">
        <v>472</v>
      </c>
      <c r="BJ94" s="81" t="s">
        <v>472</v>
      </c>
      <c r="BK94" s="81" t="s">
        <v>472</v>
      </c>
      <c r="BL94" s="81" t="s">
        <v>472</v>
      </c>
      <c r="BM94" s="81" t="s">
        <v>472</v>
      </c>
      <c r="BN94" s="81" t="s">
        <v>472</v>
      </c>
      <c r="BO94" s="81" t="s">
        <v>472</v>
      </c>
      <c r="BP94" s="81" t="s">
        <v>472</v>
      </c>
      <c r="BQ94" s="81" t="s">
        <v>472</v>
      </c>
      <c r="BR94" s="81" t="s">
        <v>472</v>
      </c>
      <c r="BS94" s="81" t="s">
        <v>472</v>
      </c>
      <c r="BT94" s="81" t="s">
        <v>472</v>
      </c>
      <c r="BU94" s="81" t="s">
        <v>472</v>
      </c>
      <c r="BV94" s="81" t="s">
        <v>472</v>
      </c>
      <c r="BW94" s="81" t="s">
        <v>472</v>
      </c>
      <c r="BX94" s="81" t="s">
        <v>472</v>
      </c>
      <c r="BY94" s="81" t="s">
        <v>472</v>
      </c>
      <c r="BZ94" s="81" t="s">
        <v>472</v>
      </c>
      <c r="CA94" s="81" t="s">
        <v>472</v>
      </c>
      <c r="CB94" s="81" t="s">
        <v>472</v>
      </c>
      <c r="CC94" s="81" t="s">
        <v>472</v>
      </c>
      <c r="CD94" s="81" t="s">
        <v>472</v>
      </c>
      <c r="CE94" s="81" t="s">
        <v>472</v>
      </c>
      <c r="CF94" s="81" t="s">
        <v>472</v>
      </c>
      <c r="CG94" s="81" t="s">
        <v>472</v>
      </c>
      <c r="CH94" s="81" t="s">
        <v>472</v>
      </c>
      <c r="CI94" s="81" t="s">
        <v>472</v>
      </c>
      <c r="CJ94" s="81" t="s">
        <v>472</v>
      </c>
      <c r="CK94" s="81" t="s">
        <v>472</v>
      </c>
      <c r="CL94" s="81" t="s">
        <v>472</v>
      </c>
      <c r="CM94" s="81" t="s">
        <v>472</v>
      </c>
      <c r="CN94" s="81" t="s">
        <v>472</v>
      </c>
      <c r="CO94" s="81" t="s">
        <v>472</v>
      </c>
      <c r="CP94" s="81" t="s">
        <v>472</v>
      </c>
      <c r="CQ94" s="81" t="s">
        <v>472</v>
      </c>
      <c r="CR94" s="81" t="s">
        <v>472</v>
      </c>
      <c r="CS94" s="81" t="s">
        <v>472</v>
      </c>
      <c r="CT94" s="81" t="s">
        <v>472</v>
      </c>
      <c r="CU94" s="81" t="s">
        <v>472</v>
      </c>
      <c r="CV94" s="81" t="s">
        <v>472</v>
      </c>
      <c r="CW94" s="81" t="s">
        <v>472</v>
      </c>
      <c r="CX94" s="81" t="s">
        <v>472</v>
      </c>
      <c r="CY94" s="81" t="s">
        <v>472</v>
      </c>
      <c r="CZ94" s="81" t="s">
        <v>472</v>
      </c>
      <c r="DA94" s="81" t="s">
        <v>472</v>
      </c>
      <c r="DB94" s="81" t="s">
        <v>472</v>
      </c>
      <c r="DC94" s="81" t="s">
        <v>472</v>
      </c>
      <c r="DD94" s="81" t="s">
        <v>472</v>
      </c>
      <c r="DE94" s="81" t="s">
        <v>472</v>
      </c>
      <c r="DF94" s="81" t="s">
        <v>472</v>
      </c>
      <c r="DG94" s="81" t="s">
        <v>472</v>
      </c>
      <c r="DH94" s="81" t="s">
        <v>472</v>
      </c>
      <c r="DI94" s="81" t="s">
        <v>472</v>
      </c>
      <c r="DJ94" s="81" t="s">
        <v>472</v>
      </c>
      <c r="DK94" s="81" t="s">
        <v>472</v>
      </c>
      <c r="DL94" s="81" t="s">
        <v>472</v>
      </c>
      <c r="DM94" s="81" t="s">
        <v>472</v>
      </c>
      <c r="DN94" s="81" t="s">
        <v>472</v>
      </c>
      <c r="DO94" s="81" t="s">
        <v>472</v>
      </c>
      <c r="DP94" s="81" t="s">
        <v>472</v>
      </c>
      <c r="DQ94" s="81" t="s">
        <v>472</v>
      </c>
      <c r="DR94" s="81" t="s">
        <v>472</v>
      </c>
      <c r="DS94" s="81" t="s">
        <v>472</v>
      </c>
      <c r="DT94" s="359" t="s">
        <v>472</v>
      </c>
      <c r="DU94" s="359" t="s">
        <v>472</v>
      </c>
    </row>
    <row r="95" s="155" customFormat="true" ht="42" hidden="false" customHeight="true" outlineLevel="0" collapsed="false">
      <c r="A95" s="87" t="n">
        <v>538</v>
      </c>
      <c r="B95" s="164" t="n">
        <v>17</v>
      </c>
      <c r="C95" s="164" t="n">
        <v>18</v>
      </c>
      <c r="D95" s="164" t="n">
        <v>1</v>
      </c>
      <c r="E95" s="164" t="n">
        <v>1</v>
      </c>
      <c r="F95" s="90" t="s">
        <v>356</v>
      </c>
      <c r="G95" s="251" t="s">
        <v>356</v>
      </c>
      <c r="H95" s="89" t="n">
        <v>2010</v>
      </c>
      <c r="I95" s="89" t="s">
        <v>355</v>
      </c>
      <c r="J95" s="164" t="s">
        <v>472</v>
      </c>
      <c r="K95" s="164" t="s">
        <v>472</v>
      </c>
      <c r="L95" s="164" t="s">
        <v>472</v>
      </c>
      <c r="M95" s="164" t="s">
        <v>472</v>
      </c>
      <c r="N95" s="164" t="s">
        <v>472</v>
      </c>
      <c r="O95" s="164" t="s">
        <v>472</v>
      </c>
      <c r="P95" s="164" t="s">
        <v>472</v>
      </c>
      <c r="Q95" s="164" t="s">
        <v>472</v>
      </c>
      <c r="R95" s="164" t="s">
        <v>472</v>
      </c>
      <c r="S95" s="164" t="s">
        <v>472</v>
      </c>
      <c r="T95" s="164" t="s">
        <v>472</v>
      </c>
      <c r="U95" s="164" t="s">
        <v>472</v>
      </c>
      <c r="V95" s="164" t="s">
        <v>472</v>
      </c>
      <c r="W95" s="164" t="s">
        <v>472</v>
      </c>
      <c r="X95" s="164" t="s">
        <v>472</v>
      </c>
      <c r="Y95" s="164" t="s">
        <v>472</v>
      </c>
      <c r="Z95" s="164" t="s">
        <v>472</v>
      </c>
      <c r="AA95" s="164" t="s">
        <v>472</v>
      </c>
      <c r="AB95" s="164" t="s">
        <v>472</v>
      </c>
      <c r="AC95" s="164" t="s">
        <v>472</v>
      </c>
      <c r="AD95" s="164" t="s">
        <v>472</v>
      </c>
      <c r="AE95" s="164" t="s">
        <v>472</v>
      </c>
      <c r="AF95" s="164" t="s">
        <v>472</v>
      </c>
      <c r="AG95" s="164" t="s">
        <v>472</v>
      </c>
      <c r="AH95" s="164" t="s">
        <v>472</v>
      </c>
      <c r="AI95" s="164" t="s">
        <v>472</v>
      </c>
      <c r="AJ95" s="164" t="s">
        <v>472</v>
      </c>
      <c r="AK95" s="164" t="s">
        <v>472</v>
      </c>
      <c r="AL95" s="164" t="s">
        <v>472</v>
      </c>
      <c r="AM95" s="164" t="s">
        <v>472</v>
      </c>
      <c r="AN95" s="164" t="s">
        <v>472</v>
      </c>
      <c r="AO95" s="164" t="s">
        <v>472</v>
      </c>
      <c r="AP95" s="164" t="s">
        <v>472</v>
      </c>
      <c r="AQ95" s="164" t="s">
        <v>472</v>
      </c>
      <c r="AR95" s="164" t="s">
        <v>472</v>
      </c>
      <c r="AS95" s="164" t="s">
        <v>472</v>
      </c>
      <c r="AT95" s="164" t="s">
        <v>472</v>
      </c>
      <c r="AU95" s="164" t="s">
        <v>472</v>
      </c>
      <c r="AV95" s="164" t="s">
        <v>472</v>
      </c>
      <c r="AW95" s="164" t="s">
        <v>472</v>
      </c>
      <c r="AX95" s="164" t="s">
        <v>472</v>
      </c>
      <c r="AY95" s="164" t="s">
        <v>472</v>
      </c>
      <c r="AZ95" s="164" t="s">
        <v>472</v>
      </c>
      <c r="BA95" s="164" t="s">
        <v>472</v>
      </c>
      <c r="BB95" s="164" t="s">
        <v>472</v>
      </c>
      <c r="BC95" s="164" t="s">
        <v>472</v>
      </c>
      <c r="BD95" s="164" t="s">
        <v>472</v>
      </c>
      <c r="BE95" s="164" t="s">
        <v>472</v>
      </c>
      <c r="BF95" s="164" t="s">
        <v>472</v>
      </c>
      <c r="BG95" s="164" t="s">
        <v>472</v>
      </c>
      <c r="BH95" s="164" t="s">
        <v>472</v>
      </c>
      <c r="BI95" s="164" t="s">
        <v>472</v>
      </c>
      <c r="BJ95" s="164" t="s">
        <v>472</v>
      </c>
      <c r="BK95" s="164" t="s">
        <v>472</v>
      </c>
      <c r="BL95" s="164" t="s">
        <v>472</v>
      </c>
      <c r="BM95" s="164" t="s">
        <v>472</v>
      </c>
      <c r="BN95" s="164" t="s">
        <v>472</v>
      </c>
      <c r="BO95" s="164" t="s">
        <v>472</v>
      </c>
      <c r="BP95" s="164" t="s">
        <v>472</v>
      </c>
      <c r="BQ95" s="164" t="s">
        <v>472</v>
      </c>
      <c r="BR95" s="164" t="s">
        <v>472</v>
      </c>
      <c r="BS95" s="164" t="s">
        <v>472</v>
      </c>
      <c r="BT95" s="164" t="s">
        <v>472</v>
      </c>
      <c r="BU95" s="164" t="s">
        <v>472</v>
      </c>
      <c r="BV95" s="164" t="s">
        <v>472</v>
      </c>
      <c r="BW95" s="164" t="s">
        <v>472</v>
      </c>
      <c r="BX95" s="164" t="s">
        <v>472</v>
      </c>
      <c r="BY95" s="164" t="s">
        <v>472</v>
      </c>
      <c r="BZ95" s="164" t="s">
        <v>472</v>
      </c>
      <c r="CA95" s="164" t="s">
        <v>472</v>
      </c>
      <c r="CB95" s="164" t="s">
        <v>472</v>
      </c>
      <c r="CC95" s="164" t="s">
        <v>472</v>
      </c>
      <c r="CD95" s="164" t="s">
        <v>472</v>
      </c>
      <c r="CE95" s="164" t="s">
        <v>472</v>
      </c>
      <c r="CF95" s="164" t="s">
        <v>472</v>
      </c>
      <c r="CG95" s="164" t="s">
        <v>472</v>
      </c>
      <c r="CH95" s="164" t="s">
        <v>472</v>
      </c>
      <c r="CI95" s="164" t="s">
        <v>472</v>
      </c>
      <c r="CJ95" s="164" t="s">
        <v>472</v>
      </c>
      <c r="CK95" s="164" t="s">
        <v>472</v>
      </c>
      <c r="CL95" s="164" t="s">
        <v>472</v>
      </c>
      <c r="CM95" s="164" t="s">
        <v>472</v>
      </c>
      <c r="CN95" s="164" t="s">
        <v>472</v>
      </c>
      <c r="CO95" s="164" t="s">
        <v>472</v>
      </c>
      <c r="CP95" s="164" t="s">
        <v>472</v>
      </c>
      <c r="CQ95" s="164" t="s">
        <v>472</v>
      </c>
      <c r="CR95" s="164" t="s">
        <v>472</v>
      </c>
      <c r="CS95" s="164" t="s">
        <v>472</v>
      </c>
      <c r="CT95" s="164" t="s">
        <v>472</v>
      </c>
      <c r="CU95" s="164" t="s">
        <v>472</v>
      </c>
      <c r="CV95" s="164" t="s">
        <v>472</v>
      </c>
      <c r="CW95" s="164" t="s">
        <v>472</v>
      </c>
      <c r="CX95" s="164" t="s">
        <v>472</v>
      </c>
      <c r="CY95" s="164" t="s">
        <v>472</v>
      </c>
      <c r="CZ95" s="164" t="s">
        <v>472</v>
      </c>
      <c r="DA95" s="164" t="s">
        <v>472</v>
      </c>
      <c r="DB95" s="164" t="s">
        <v>472</v>
      </c>
      <c r="DC95" s="164" t="s">
        <v>472</v>
      </c>
      <c r="DD95" s="164" t="s">
        <v>472</v>
      </c>
      <c r="DE95" s="164" t="s">
        <v>472</v>
      </c>
      <c r="DF95" s="164" t="s">
        <v>472</v>
      </c>
      <c r="DG95" s="164" t="s">
        <v>472</v>
      </c>
      <c r="DH95" s="164" t="s">
        <v>472</v>
      </c>
      <c r="DI95" s="164" t="s">
        <v>472</v>
      </c>
      <c r="DJ95" s="164" t="s">
        <v>472</v>
      </c>
      <c r="DK95" s="164" t="s">
        <v>472</v>
      </c>
      <c r="DL95" s="164" t="s">
        <v>472</v>
      </c>
      <c r="DM95" s="164" t="s">
        <v>472</v>
      </c>
      <c r="DN95" s="164" t="s">
        <v>472</v>
      </c>
      <c r="DO95" s="164" t="s">
        <v>472</v>
      </c>
      <c r="DP95" s="164" t="s">
        <v>472</v>
      </c>
      <c r="DQ95" s="164" t="s">
        <v>472</v>
      </c>
      <c r="DR95" s="164" t="s">
        <v>472</v>
      </c>
      <c r="DS95" s="164" t="s">
        <v>472</v>
      </c>
      <c r="DT95" s="361" t="s">
        <v>472</v>
      </c>
      <c r="DU95" s="361" t="s">
        <v>472</v>
      </c>
    </row>
    <row r="96" s="155" customFormat="true" ht="60" hidden="false" customHeight="true" outlineLevel="0" collapsed="false">
      <c r="A96" s="87" t="n">
        <v>539</v>
      </c>
      <c r="B96" s="164" t="n">
        <v>17</v>
      </c>
      <c r="C96" s="164" t="n">
        <v>18</v>
      </c>
      <c r="D96" s="164" t="n">
        <v>1</v>
      </c>
      <c r="E96" s="164" t="n">
        <v>2</v>
      </c>
      <c r="F96" s="90" t="s">
        <v>357</v>
      </c>
      <c r="G96" s="251" t="s">
        <v>358</v>
      </c>
      <c r="H96" s="89" t="n">
        <v>2010</v>
      </c>
      <c r="I96" s="89" t="s">
        <v>355</v>
      </c>
      <c r="J96" s="164" t="s">
        <v>472</v>
      </c>
      <c r="K96" s="164" t="s">
        <v>472</v>
      </c>
      <c r="L96" s="164" t="s">
        <v>472</v>
      </c>
      <c r="M96" s="164" t="s">
        <v>472</v>
      </c>
      <c r="N96" s="164" t="s">
        <v>472</v>
      </c>
      <c r="O96" s="164" t="s">
        <v>472</v>
      </c>
      <c r="P96" s="164" t="s">
        <v>472</v>
      </c>
      <c r="Q96" s="164" t="s">
        <v>472</v>
      </c>
      <c r="R96" s="164" t="s">
        <v>472</v>
      </c>
      <c r="S96" s="164" t="s">
        <v>472</v>
      </c>
      <c r="T96" s="164" t="s">
        <v>472</v>
      </c>
      <c r="U96" s="164" t="s">
        <v>472</v>
      </c>
      <c r="V96" s="164" t="s">
        <v>472</v>
      </c>
      <c r="W96" s="164" t="s">
        <v>472</v>
      </c>
      <c r="X96" s="164" t="s">
        <v>472</v>
      </c>
      <c r="Y96" s="164" t="s">
        <v>472</v>
      </c>
      <c r="Z96" s="164" t="s">
        <v>472</v>
      </c>
      <c r="AA96" s="164" t="s">
        <v>472</v>
      </c>
      <c r="AB96" s="164" t="s">
        <v>472</v>
      </c>
      <c r="AC96" s="164" t="s">
        <v>472</v>
      </c>
      <c r="AD96" s="164" t="s">
        <v>472</v>
      </c>
      <c r="AE96" s="164" t="s">
        <v>472</v>
      </c>
      <c r="AF96" s="164" t="s">
        <v>472</v>
      </c>
      <c r="AG96" s="164" t="s">
        <v>472</v>
      </c>
      <c r="AH96" s="164" t="s">
        <v>472</v>
      </c>
      <c r="AI96" s="164" t="s">
        <v>472</v>
      </c>
      <c r="AJ96" s="164" t="s">
        <v>472</v>
      </c>
      <c r="AK96" s="164" t="s">
        <v>472</v>
      </c>
      <c r="AL96" s="164" t="s">
        <v>472</v>
      </c>
      <c r="AM96" s="164" t="s">
        <v>472</v>
      </c>
      <c r="AN96" s="164" t="s">
        <v>472</v>
      </c>
      <c r="AO96" s="164" t="s">
        <v>472</v>
      </c>
      <c r="AP96" s="164" t="s">
        <v>472</v>
      </c>
      <c r="AQ96" s="164" t="s">
        <v>472</v>
      </c>
      <c r="AR96" s="164" t="s">
        <v>472</v>
      </c>
      <c r="AS96" s="164" t="s">
        <v>472</v>
      </c>
      <c r="AT96" s="164" t="s">
        <v>472</v>
      </c>
      <c r="AU96" s="164" t="s">
        <v>472</v>
      </c>
      <c r="AV96" s="164" t="s">
        <v>472</v>
      </c>
      <c r="AW96" s="164" t="s">
        <v>472</v>
      </c>
      <c r="AX96" s="164" t="s">
        <v>472</v>
      </c>
      <c r="AY96" s="164" t="s">
        <v>472</v>
      </c>
      <c r="AZ96" s="164" t="s">
        <v>472</v>
      </c>
      <c r="BA96" s="164" t="s">
        <v>472</v>
      </c>
      <c r="BB96" s="164" t="s">
        <v>472</v>
      </c>
      <c r="BC96" s="164" t="s">
        <v>472</v>
      </c>
      <c r="BD96" s="164" t="s">
        <v>472</v>
      </c>
      <c r="BE96" s="164" t="s">
        <v>472</v>
      </c>
      <c r="BF96" s="164" t="s">
        <v>472</v>
      </c>
      <c r="BG96" s="164" t="s">
        <v>472</v>
      </c>
      <c r="BH96" s="164" t="s">
        <v>472</v>
      </c>
      <c r="BI96" s="164" t="s">
        <v>472</v>
      </c>
      <c r="BJ96" s="164" t="s">
        <v>472</v>
      </c>
      <c r="BK96" s="164" t="s">
        <v>472</v>
      </c>
      <c r="BL96" s="164" t="s">
        <v>472</v>
      </c>
      <c r="BM96" s="164" t="s">
        <v>472</v>
      </c>
      <c r="BN96" s="164" t="s">
        <v>472</v>
      </c>
      <c r="BO96" s="164" t="s">
        <v>472</v>
      </c>
      <c r="BP96" s="164" t="s">
        <v>472</v>
      </c>
      <c r="BQ96" s="164" t="s">
        <v>472</v>
      </c>
      <c r="BR96" s="164" t="s">
        <v>472</v>
      </c>
      <c r="BS96" s="164" t="s">
        <v>472</v>
      </c>
      <c r="BT96" s="164" t="s">
        <v>472</v>
      </c>
      <c r="BU96" s="164" t="s">
        <v>472</v>
      </c>
      <c r="BV96" s="164" t="s">
        <v>472</v>
      </c>
      <c r="BW96" s="164" t="s">
        <v>472</v>
      </c>
      <c r="BX96" s="164" t="s">
        <v>472</v>
      </c>
      <c r="BY96" s="164" t="s">
        <v>472</v>
      </c>
      <c r="BZ96" s="164" t="s">
        <v>472</v>
      </c>
      <c r="CA96" s="164" t="s">
        <v>472</v>
      </c>
      <c r="CB96" s="164" t="s">
        <v>472</v>
      </c>
      <c r="CC96" s="164" t="s">
        <v>472</v>
      </c>
      <c r="CD96" s="164" t="s">
        <v>472</v>
      </c>
      <c r="CE96" s="164" t="s">
        <v>472</v>
      </c>
      <c r="CF96" s="164" t="s">
        <v>472</v>
      </c>
      <c r="CG96" s="164" t="s">
        <v>472</v>
      </c>
      <c r="CH96" s="164" t="s">
        <v>472</v>
      </c>
      <c r="CI96" s="164" t="s">
        <v>472</v>
      </c>
      <c r="CJ96" s="164" t="s">
        <v>472</v>
      </c>
      <c r="CK96" s="164" t="s">
        <v>472</v>
      </c>
      <c r="CL96" s="164" t="s">
        <v>472</v>
      </c>
      <c r="CM96" s="164" t="s">
        <v>472</v>
      </c>
      <c r="CN96" s="164" t="s">
        <v>472</v>
      </c>
      <c r="CO96" s="164" t="s">
        <v>472</v>
      </c>
      <c r="CP96" s="164" t="s">
        <v>472</v>
      </c>
      <c r="CQ96" s="164" t="s">
        <v>472</v>
      </c>
      <c r="CR96" s="164" t="s">
        <v>472</v>
      </c>
      <c r="CS96" s="164" t="s">
        <v>472</v>
      </c>
      <c r="CT96" s="164" t="s">
        <v>472</v>
      </c>
      <c r="CU96" s="164" t="s">
        <v>472</v>
      </c>
      <c r="CV96" s="164" t="s">
        <v>472</v>
      </c>
      <c r="CW96" s="164" t="s">
        <v>472</v>
      </c>
      <c r="CX96" s="164" t="s">
        <v>472</v>
      </c>
      <c r="CY96" s="164" t="s">
        <v>472</v>
      </c>
      <c r="CZ96" s="164" t="s">
        <v>472</v>
      </c>
      <c r="DA96" s="164" t="s">
        <v>472</v>
      </c>
      <c r="DB96" s="164" t="s">
        <v>472</v>
      </c>
      <c r="DC96" s="164" t="s">
        <v>472</v>
      </c>
      <c r="DD96" s="164" t="s">
        <v>472</v>
      </c>
      <c r="DE96" s="164" t="s">
        <v>472</v>
      </c>
      <c r="DF96" s="164" t="s">
        <v>472</v>
      </c>
      <c r="DG96" s="164" t="s">
        <v>472</v>
      </c>
      <c r="DH96" s="164" t="s">
        <v>472</v>
      </c>
      <c r="DI96" s="164" t="s">
        <v>472</v>
      </c>
      <c r="DJ96" s="164" t="s">
        <v>472</v>
      </c>
      <c r="DK96" s="164" t="s">
        <v>472</v>
      </c>
      <c r="DL96" s="164" t="s">
        <v>472</v>
      </c>
      <c r="DM96" s="164" t="s">
        <v>472</v>
      </c>
      <c r="DN96" s="164" t="s">
        <v>472</v>
      </c>
      <c r="DO96" s="164" t="s">
        <v>472</v>
      </c>
      <c r="DP96" s="164" t="s">
        <v>472</v>
      </c>
      <c r="DQ96" s="164" t="s">
        <v>472</v>
      </c>
      <c r="DR96" s="164" t="s">
        <v>472</v>
      </c>
      <c r="DS96" s="164" t="s">
        <v>472</v>
      </c>
      <c r="DT96" s="361" t="s">
        <v>472</v>
      </c>
      <c r="DU96" s="361" t="s">
        <v>472</v>
      </c>
    </row>
    <row r="97" s="393" customFormat="true" ht="63" hidden="false" customHeight="true" outlineLevel="0" collapsed="false">
      <c r="A97" s="259" t="n">
        <v>111</v>
      </c>
      <c r="B97" s="259" t="n">
        <v>17</v>
      </c>
      <c r="C97" s="259" t="n">
        <v>18</v>
      </c>
      <c r="D97" s="259" t="n">
        <v>1</v>
      </c>
      <c r="E97" s="260" t="n">
        <v>1</v>
      </c>
      <c r="F97" s="260" t="s">
        <v>359</v>
      </c>
      <c r="G97" s="260" t="s">
        <v>360</v>
      </c>
      <c r="H97" s="279" t="n">
        <v>2011</v>
      </c>
      <c r="I97" s="64" t="s">
        <v>361</v>
      </c>
      <c r="J97" s="180" t="n">
        <v>6</v>
      </c>
      <c r="K97" s="180" t="n">
        <v>360</v>
      </c>
      <c r="L97" s="390" t="n">
        <v>0.55</v>
      </c>
      <c r="M97" s="180" t="n">
        <v>240</v>
      </c>
      <c r="N97" s="180"/>
      <c r="O97" s="180"/>
      <c r="P97" s="180"/>
      <c r="Q97" s="180"/>
      <c r="R97" s="180"/>
      <c r="S97" s="180"/>
      <c r="T97" s="390"/>
      <c r="U97" s="180"/>
      <c r="V97" s="180"/>
      <c r="W97" s="180"/>
      <c r="X97" s="180"/>
      <c r="Y97" s="180"/>
      <c r="Z97" s="180"/>
      <c r="AA97" s="180"/>
      <c r="AB97" s="180"/>
      <c r="AC97" s="180"/>
      <c r="AD97" s="180" t="n">
        <v>6</v>
      </c>
      <c r="AE97" s="180" t="n">
        <v>360</v>
      </c>
      <c r="AF97" s="390" t="n">
        <v>0.55</v>
      </c>
      <c r="AG97" s="180" t="n">
        <v>240</v>
      </c>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t="n">
        <v>1</v>
      </c>
      <c r="CK97" s="180" t="n">
        <v>354</v>
      </c>
      <c r="CL97" s="390" t="n">
        <v>0.55</v>
      </c>
      <c r="CM97" s="180" t="n">
        <v>1</v>
      </c>
      <c r="CN97" s="180" t="n">
        <v>138</v>
      </c>
      <c r="CO97" s="390" t="n">
        <v>0.55</v>
      </c>
      <c r="CP97" s="180"/>
      <c r="CQ97" s="180"/>
      <c r="CR97" s="39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391" t="n">
        <v>8</v>
      </c>
      <c r="DU97" s="391" t="n">
        <v>852</v>
      </c>
      <c r="DV97" s="392"/>
    </row>
    <row r="98" s="393" customFormat="true" ht="33.75" hidden="false" customHeight="false" outlineLevel="0" collapsed="false">
      <c r="A98" s="259" t="n">
        <v>112</v>
      </c>
      <c r="B98" s="259" t="n">
        <v>17</v>
      </c>
      <c r="C98" s="261" t="n">
        <v>18</v>
      </c>
      <c r="D98" s="259" t="n">
        <v>2</v>
      </c>
      <c r="E98" s="259"/>
      <c r="F98" s="260" t="s">
        <v>365</v>
      </c>
      <c r="G98" s="269" t="s">
        <v>366</v>
      </c>
      <c r="H98" s="279" t="n">
        <v>2011</v>
      </c>
      <c r="I98" s="64" t="s">
        <v>361</v>
      </c>
      <c r="J98" s="180"/>
      <c r="K98" s="180"/>
      <c r="L98" s="180"/>
      <c r="M98" s="180"/>
      <c r="N98" s="180"/>
      <c r="O98" s="180"/>
      <c r="P98" s="180"/>
      <c r="Q98" s="180"/>
      <c r="R98" s="180" t="n">
        <v>2</v>
      </c>
      <c r="S98" s="180" t="n">
        <v>300</v>
      </c>
      <c r="T98" s="180" t="n">
        <v>100</v>
      </c>
      <c r="U98" s="180" t="n">
        <v>48</v>
      </c>
      <c r="V98" s="180"/>
      <c r="W98" s="180"/>
      <c r="X98" s="180"/>
      <c r="Y98" s="180"/>
      <c r="Z98" s="180"/>
      <c r="AA98" s="180"/>
      <c r="AB98" s="180"/>
      <c r="AC98" s="180"/>
      <c r="AD98" s="180" t="n">
        <v>2</v>
      </c>
      <c r="AE98" s="180" t="n">
        <v>300</v>
      </c>
      <c r="AF98" s="390" t="n">
        <v>1</v>
      </c>
      <c r="AG98" s="180" t="n">
        <v>48</v>
      </c>
      <c r="AH98" s="180" t="n">
        <v>12</v>
      </c>
      <c r="AI98" s="180" t="n">
        <v>108</v>
      </c>
      <c r="AJ98" s="390" t="n">
        <v>0.8</v>
      </c>
      <c r="AK98" s="180"/>
      <c r="AL98" s="180"/>
      <c r="AM98" s="180"/>
      <c r="AN98" s="180"/>
      <c r="AO98" s="180"/>
      <c r="AP98" s="180"/>
      <c r="AQ98" s="180" t="n">
        <v>1</v>
      </c>
      <c r="AR98" s="180" t="n">
        <v>132</v>
      </c>
      <c r="AS98" s="390" t="n">
        <v>0</v>
      </c>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t="n">
        <v>1</v>
      </c>
      <c r="BS98" s="180" t="n">
        <v>60</v>
      </c>
      <c r="BT98" s="390" t="n">
        <v>0.8</v>
      </c>
      <c r="BU98" s="180"/>
      <c r="BV98" s="180"/>
      <c r="BW98" s="180"/>
      <c r="BX98" s="180"/>
      <c r="BY98" s="180"/>
      <c r="BZ98" s="180"/>
      <c r="CA98" s="180"/>
      <c r="CB98" s="180"/>
      <c r="CC98" s="180"/>
      <c r="CD98" s="180"/>
      <c r="CE98" s="180"/>
      <c r="CF98" s="180"/>
      <c r="CG98" s="180"/>
      <c r="CH98" s="180"/>
      <c r="CI98" s="180"/>
      <c r="CJ98" s="180"/>
      <c r="CK98" s="180"/>
      <c r="CL98" s="180"/>
      <c r="CM98" s="180" t="n">
        <v>1</v>
      </c>
      <c r="CN98" s="180" t="n">
        <v>100</v>
      </c>
      <c r="CO98" s="390" t="n">
        <v>0.5</v>
      </c>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t="n">
        <v>1</v>
      </c>
      <c r="DR98" s="180" t="n">
        <v>600</v>
      </c>
      <c r="DS98" s="390" t="n">
        <v>0.5</v>
      </c>
      <c r="DT98" s="391" t="n">
        <v>18</v>
      </c>
      <c r="DU98" s="391" t="n">
        <v>1300</v>
      </c>
      <c r="DV98" s="392"/>
    </row>
    <row r="99" s="393" customFormat="true" ht="157.5" hidden="false" customHeight="false" outlineLevel="0" collapsed="false">
      <c r="A99" s="288" t="n">
        <v>113</v>
      </c>
      <c r="B99" s="289" t="n">
        <v>17</v>
      </c>
      <c r="C99" s="289" t="n">
        <v>18</v>
      </c>
      <c r="D99" s="288" t="n">
        <v>2</v>
      </c>
      <c r="E99" s="289" t="n">
        <v>1</v>
      </c>
      <c r="F99" s="87" t="s">
        <v>371</v>
      </c>
      <c r="G99" s="130" t="s">
        <v>372</v>
      </c>
      <c r="H99" s="280" t="n">
        <v>2011</v>
      </c>
      <c r="I99" s="87" t="s">
        <v>361</v>
      </c>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t="n">
        <v>1</v>
      </c>
      <c r="CN99" s="256" t="n">
        <v>100</v>
      </c>
      <c r="CO99" s="394" t="n">
        <v>0.5</v>
      </c>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t="n">
        <v>1</v>
      </c>
      <c r="DR99" s="256" t="n">
        <v>600</v>
      </c>
      <c r="DS99" s="394" t="n">
        <v>0.5</v>
      </c>
      <c r="DT99" s="395" t="n">
        <v>2</v>
      </c>
      <c r="DU99" s="395" t="n">
        <v>700</v>
      </c>
      <c r="DV99" s="392"/>
    </row>
    <row r="100" s="393" customFormat="true" ht="157.5" hidden="false" customHeight="false" outlineLevel="0" collapsed="false">
      <c r="A100" s="288" t="n">
        <v>114</v>
      </c>
      <c r="B100" s="289" t="n">
        <v>17</v>
      </c>
      <c r="C100" s="289" t="n">
        <v>18</v>
      </c>
      <c r="D100" s="288" t="n">
        <v>2</v>
      </c>
      <c r="E100" s="289" t="n">
        <v>2</v>
      </c>
      <c r="F100" s="87" t="s">
        <v>376</v>
      </c>
      <c r="G100" s="130" t="s">
        <v>377</v>
      </c>
      <c r="H100" s="280" t="n">
        <v>2011</v>
      </c>
      <c r="I100" s="87" t="s">
        <v>361</v>
      </c>
      <c r="J100" s="256"/>
      <c r="K100" s="256"/>
      <c r="L100" s="256"/>
      <c r="M100" s="256"/>
      <c r="N100" s="256"/>
      <c r="O100" s="256"/>
      <c r="P100" s="256"/>
      <c r="Q100" s="256"/>
      <c r="R100" s="256" t="n">
        <v>2</v>
      </c>
      <c r="S100" s="256" t="n">
        <v>300</v>
      </c>
      <c r="T100" s="394" t="n">
        <v>1</v>
      </c>
      <c r="U100" s="256" t="n">
        <v>48</v>
      </c>
      <c r="V100" s="256"/>
      <c r="W100" s="256"/>
      <c r="X100" s="256"/>
      <c r="Y100" s="256"/>
      <c r="Z100" s="256"/>
      <c r="AA100" s="256"/>
      <c r="AB100" s="256"/>
      <c r="AC100" s="256"/>
      <c r="AD100" s="256" t="n">
        <v>2</v>
      </c>
      <c r="AE100" s="256" t="n">
        <v>300</v>
      </c>
      <c r="AF100" s="394" t="n">
        <v>1</v>
      </c>
      <c r="AG100" s="256" t="n">
        <v>48</v>
      </c>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395" t="n">
        <v>2</v>
      </c>
      <c r="DU100" s="395" t="n">
        <v>300</v>
      </c>
      <c r="DV100" s="392"/>
    </row>
    <row r="101" s="393" customFormat="true" ht="112.5" hidden="false" customHeight="false" outlineLevel="0" collapsed="false">
      <c r="A101" s="288" t="n">
        <v>115</v>
      </c>
      <c r="B101" s="289" t="n">
        <v>17</v>
      </c>
      <c r="C101" s="289" t="n">
        <v>18</v>
      </c>
      <c r="D101" s="288" t="n">
        <v>2</v>
      </c>
      <c r="E101" s="289" t="n">
        <v>3</v>
      </c>
      <c r="F101" s="87" t="s">
        <v>379</v>
      </c>
      <c r="G101" s="130" t="s">
        <v>380</v>
      </c>
      <c r="H101" s="280" t="n">
        <v>2011</v>
      </c>
      <c r="I101" s="87" t="s">
        <v>361</v>
      </c>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t="n">
        <v>12</v>
      </c>
      <c r="AI101" s="256" t="n">
        <v>108</v>
      </c>
      <c r="AJ101" s="394" t="n">
        <v>0.8</v>
      </c>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394"/>
      <c r="DT101" s="395" t="n">
        <v>12</v>
      </c>
      <c r="DU101" s="395" t="n">
        <v>108</v>
      </c>
      <c r="DV101" s="392"/>
    </row>
    <row r="102" s="393" customFormat="true" ht="67.5" hidden="false" customHeight="false" outlineLevel="0" collapsed="false">
      <c r="A102" s="288" t="n">
        <v>116</v>
      </c>
      <c r="B102" s="289" t="n">
        <v>17</v>
      </c>
      <c r="C102" s="289" t="n">
        <v>18</v>
      </c>
      <c r="D102" s="288" t="n">
        <v>2</v>
      </c>
      <c r="E102" s="289" t="n">
        <v>4</v>
      </c>
      <c r="F102" s="87" t="s">
        <v>382</v>
      </c>
      <c r="G102" s="130" t="s">
        <v>383</v>
      </c>
      <c r="H102" s="280" t="n">
        <v>2011</v>
      </c>
      <c r="I102" s="87" t="s">
        <v>361</v>
      </c>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t="n">
        <v>1</v>
      </c>
      <c r="BS102" s="256" t="n">
        <v>60</v>
      </c>
      <c r="BT102" s="394" t="n">
        <v>0.8</v>
      </c>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394"/>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395" t="n">
        <v>1</v>
      </c>
      <c r="DU102" s="395" t="n">
        <v>60</v>
      </c>
      <c r="DV102" s="392"/>
    </row>
    <row r="103" s="393" customFormat="true" ht="56.25" hidden="false" customHeight="false" outlineLevel="0" collapsed="false">
      <c r="A103" s="288" t="n">
        <v>117</v>
      </c>
      <c r="B103" s="289" t="n">
        <v>17</v>
      </c>
      <c r="C103" s="289" t="n">
        <v>18</v>
      </c>
      <c r="D103" s="288" t="n">
        <v>2</v>
      </c>
      <c r="E103" s="289" t="n">
        <v>5</v>
      </c>
      <c r="F103" s="87" t="s">
        <v>385</v>
      </c>
      <c r="G103" s="130" t="s">
        <v>386</v>
      </c>
      <c r="H103" s="280" t="n">
        <v>2011</v>
      </c>
      <c r="I103" s="87" t="s">
        <v>361</v>
      </c>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t="n">
        <v>1</v>
      </c>
      <c r="AR103" s="256" t="n">
        <v>132</v>
      </c>
      <c r="AS103" s="394" t="n">
        <v>0</v>
      </c>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256"/>
      <c r="BY103" s="256"/>
      <c r="BZ103" s="256"/>
      <c r="CA103" s="256"/>
      <c r="CB103" s="256"/>
      <c r="CC103" s="256"/>
      <c r="CD103" s="256"/>
      <c r="CE103" s="256"/>
      <c r="CF103" s="256"/>
      <c r="CG103" s="256"/>
      <c r="CH103" s="256"/>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395" t="n">
        <v>1</v>
      </c>
      <c r="DU103" s="395" t="n">
        <v>132</v>
      </c>
      <c r="DV103" s="392"/>
    </row>
    <row r="104" s="393" customFormat="true" ht="50.25" hidden="false" customHeight="true" outlineLevel="0" collapsed="false">
      <c r="A104" s="259" t="n">
        <v>118</v>
      </c>
      <c r="B104" s="259" t="n">
        <v>17</v>
      </c>
      <c r="C104" s="261" t="n">
        <v>18</v>
      </c>
      <c r="D104" s="261" t="n">
        <v>3</v>
      </c>
      <c r="E104" s="259"/>
      <c r="F104" s="260" t="s">
        <v>387</v>
      </c>
      <c r="G104" s="260" t="s">
        <v>489</v>
      </c>
      <c r="H104" s="279" t="n">
        <v>2011</v>
      </c>
      <c r="I104" s="64" t="s">
        <v>361</v>
      </c>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t="n">
        <v>1</v>
      </c>
      <c r="AR104" s="180" t="n">
        <v>144</v>
      </c>
      <c r="AS104" s="390" t="n">
        <v>1</v>
      </c>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390"/>
      <c r="DT104" s="391" t="n">
        <v>1</v>
      </c>
      <c r="DU104" s="391" t="n">
        <v>144</v>
      </c>
      <c r="DV104" s="396"/>
    </row>
    <row r="105" s="393" customFormat="true" ht="56.25" hidden="false" customHeight="false" outlineLevel="0" collapsed="false">
      <c r="A105" s="288" t="n">
        <v>119</v>
      </c>
      <c r="B105" s="289" t="n">
        <v>17</v>
      </c>
      <c r="C105" s="289" t="n">
        <v>18</v>
      </c>
      <c r="D105" s="288" t="n">
        <v>3</v>
      </c>
      <c r="E105" s="289" t="n">
        <v>1</v>
      </c>
      <c r="F105" s="87" t="s">
        <v>393</v>
      </c>
      <c r="G105" s="130" t="s">
        <v>394</v>
      </c>
      <c r="H105" s="280" t="n">
        <v>2011</v>
      </c>
      <c r="I105" s="87" t="s">
        <v>361</v>
      </c>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394"/>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395" t="n">
        <v>1</v>
      </c>
      <c r="DU105" s="395" t="n">
        <v>144</v>
      </c>
      <c r="DV105" s="392"/>
    </row>
    <row r="106" s="393" customFormat="true" ht="15" hidden="false" customHeight="false" outlineLevel="0" collapsed="false">
      <c r="A106" s="288" t="n">
        <v>120</v>
      </c>
      <c r="B106" s="289" t="n">
        <v>17</v>
      </c>
      <c r="C106" s="289" t="n">
        <v>18</v>
      </c>
      <c r="D106" s="288" t="n">
        <v>3</v>
      </c>
      <c r="E106" s="289" t="n">
        <v>2</v>
      </c>
      <c r="F106" s="87" t="s">
        <v>490</v>
      </c>
      <c r="G106" s="90" t="s">
        <v>397</v>
      </c>
      <c r="H106" s="280" t="n">
        <v>2011</v>
      </c>
      <c r="I106" s="87" t="s">
        <v>361</v>
      </c>
      <c r="J106" s="256" t="s">
        <v>472</v>
      </c>
      <c r="K106" s="256" t="s">
        <v>472</v>
      </c>
      <c r="L106" s="256" t="s">
        <v>472</v>
      </c>
      <c r="M106" s="256" t="s">
        <v>472</v>
      </c>
      <c r="N106" s="256" t="s">
        <v>472</v>
      </c>
      <c r="O106" s="256" t="s">
        <v>472</v>
      </c>
      <c r="P106" s="256" t="s">
        <v>472</v>
      </c>
      <c r="Q106" s="256" t="s">
        <v>472</v>
      </c>
      <c r="R106" s="256" t="s">
        <v>472</v>
      </c>
      <c r="S106" s="256" t="s">
        <v>472</v>
      </c>
      <c r="T106" s="256" t="s">
        <v>472</v>
      </c>
      <c r="U106" s="256" t="s">
        <v>472</v>
      </c>
      <c r="V106" s="256" t="s">
        <v>472</v>
      </c>
      <c r="W106" s="256" t="s">
        <v>472</v>
      </c>
      <c r="X106" s="256" t="s">
        <v>472</v>
      </c>
      <c r="Y106" s="256" t="s">
        <v>472</v>
      </c>
      <c r="Z106" s="256" t="s">
        <v>472</v>
      </c>
      <c r="AA106" s="256" t="s">
        <v>472</v>
      </c>
      <c r="AB106" s="256" t="s">
        <v>472</v>
      </c>
      <c r="AC106" s="256" t="s">
        <v>472</v>
      </c>
      <c r="AD106" s="256" t="s">
        <v>472</v>
      </c>
      <c r="AE106" s="256" t="s">
        <v>472</v>
      </c>
      <c r="AF106" s="256" t="s">
        <v>472</v>
      </c>
      <c r="AG106" s="256" t="s">
        <v>472</v>
      </c>
      <c r="AH106" s="256" t="s">
        <v>472</v>
      </c>
      <c r="AI106" s="256" t="s">
        <v>472</v>
      </c>
      <c r="AJ106" s="256" t="s">
        <v>472</v>
      </c>
      <c r="AK106" s="256" t="s">
        <v>472</v>
      </c>
      <c r="AL106" s="256" t="s">
        <v>472</v>
      </c>
      <c r="AM106" s="256" t="s">
        <v>472</v>
      </c>
      <c r="AN106" s="256" t="s">
        <v>472</v>
      </c>
      <c r="AO106" s="256" t="s">
        <v>472</v>
      </c>
      <c r="AP106" s="256" t="s">
        <v>472</v>
      </c>
      <c r="AQ106" s="256" t="s">
        <v>472</v>
      </c>
      <c r="AR106" s="256" t="s">
        <v>472</v>
      </c>
      <c r="AS106" s="256" t="s">
        <v>472</v>
      </c>
      <c r="AT106" s="256" t="s">
        <v>472</v>
      </c>
      <c r="AU106" s="256" t="s">
        <v>472</v>
      </c>
      <c r="AV106" s="256" t="s">
        <v>472</v>
      </c>
      <c r="AW106" s="256" t="s">
        <v>472</v>
      </c>
      <c r="AX106" s="256" t="s">
        <v>472</v>
      </c>
      <c r="AY106" s="256" t="s">
        <v>472</v>
      </c>
      <c r="AZ106" s="256" t="s">
        <v>472</v>
      </c>
      <c r="BA106" s="256" t="s">
        <v>472</v>
      </c>
      <c r="BB106" s="256" t="s">
        <v>472</v>
      </c>
      <c r="BC106" s="256" t="s">
        <v>472</v>
      </c>
      <c r="BD106" s="256" t="s">
        <v>472</v>
      </c>
      <c r="BE106" s="256" t="s">
        <v>472</v>
      </c>
      <c r="BF106" s="256" t="s">
        <v>472</v>
      </c>
      <c r="BG106" s="256" t="s">
        <v>472</v>
      </c>
      <c r="BH106" s="256" t="s">
        <v>472</v>
      </c>
      <c r="BI106" s="256" t="s">
        <v>472</v>
      </c>
      <c r="BJ106" s="256" t="s">
        <v>472</v>
      </c>
      <c r="BK106" s="256" t="s">
        <v>472</v>
      </c>
      <c r="BL106" s="256" t="s">
        <v>472</v>
      </c>
      <c r="BM106" s="256" t="s">
        <v>472</v>
      </c>
      <c r="BN106" s="256" t="s">
        <v>472</v>
      </c>
      <c r="BO106" s="256" t="s">
        <v>472</v>
      </c>
      <c r="BP106" s="256" t="s">
        <v>472</v>
      </c>
      <c r="BQ106" s="256" t="s">
        <v>472</v>
      </c>
      <c r="BR106" s="256" t="s">
        <v>472</v>
      </c>
      <c r="BS106" s="256" t="s">
        <v>472</v>
      </c>
      <c r="BT106" s="256" t="s">
        <v>472</v>
      </c>
      <c r="BU106" s="256" t="s">
        <v>472</v>
      </c>
      <c r="BV106" s="256" t="s">
        <v>472</v>
      </c>
      <c r="BW106" s="256" t="s">
        <v>472</v>
      </c>
      <c r="BX106" s="256" t="s">
        <v>472</v>
      </c>
      <c r="BY106" s="256" t="s">
        <v>472</v>
      </c>
      <c r="BZ106" s="256" t="s">
        <v>472</v>
      </c>
      <c r="CA106" s="256" t="s">
        <v>472</v>
      </c>
      <c r="CB106" s="256" t="s">
        <v>472</v>
      </c>
      <c r="CC106" s="256" t="s">
        <v>472</v>
      </c>
      <c r="CD106" s="256" t="s">
        <v>472</v>
      </c>
      <c r="CE106" s="256" t="s">
        <v>472</v>
      </c>
      <c r="CF106" s="256" t="s">
        <v>472</v>
      </c>
      <c r="CG106" s="256" t="s">
        <v>472</v>
      </c>
      <c r="CH106" s="256" t="s">
        <v>472</v>
      </c>
      <c r="CI106" s="256" t="s">
        <v>472</v>
      </c>
      <c r="CJ106" s="256" t="s">
        <v>472</v>
      </c>
      <c r="CK106" s="256" t="s">
        <v>472</v>
      </c>
      <c r="CL106" s="256" t="s">
        <v>472</v>
      </c>
      <c r="CM106" s="256" t="s">
        <v>472</v>
      </c>
      <c r="CN106" s="256" t="s">
        <v>472</v>
      </c>
      <c r="CO106" s="256" t="s">
        <v>472</v>
      </c>
      <c r="CP106" s="256" t="s">
        <v>472</v>
      </c>
      <c r="CQ106" s="256" t="s">
        <v>472</v>
      </c>
      <c r="CR106" s="256" t="s">
        <v>472</v>
      </c>
      <c r="CS106" s="256" t="s">
        <v>472</v>
      </c>
      <c r="CT106" s="256" t="s">
        <v>472</v>
      </c>
      <c r="CU106" s="256" t="s">
        <v>472</v>
      </c>
      <c r="CV106" s="256" t="s">
        <v>472</v>
      </c>
      <c r="CW106" s="256" t="s">
        <v>472</v>
      </c>
      <c r="CX106" s="256" t="s">
        <v>472</v>
      </c>
      <c r="CY106" s="256" t="s">
        <v>472</v>
      </c>
      <c r="CZ106" s="256" t="s">
        <v>472</v>
      </c>
      <c r="DA106" s="256" t="s">
        <v>472</v>
      </c>
      <c r="DB106" s="256" t="s">
        <v>472</v>
      </c>
      <c r="DC106" s="256" t="s">
        <v>472</v>
      </c>
      <c r="DD106" s="256" t="s">
        <v>472</v>
      </c>
      <c r="DE106" s="256" t="s">
        <v>472</v>
      </c>
      <c r="DF106" s="256" t="s">
        <v>472</v>
      </c>
      <c r="DG106" s="256" t="s">
        <v>472</v>
      </c>
      <c r="DH106" s="256" t="s">
        <v>472</v>
      </c>
      <c r="DI106" s="256" t="s">
        <v>472</v>
      </c>
      <c r="DJ106" s="256" t="s">
        <v>472</v>
      </c>
      <c r="DK106" s="256" t="s">
        <v>472</v>
      </c>
      <c r="DL106" s="256" t="s">
        <v>472</v>
      </c>
      <c r="DM106" s="256" t="s">
        <v>472</v>
      </c>
      <c r="DN106" s="256" t="s">
        <v>472</v>
      </c>
      <c r="DO106" s="256" t="s">
        <v>472</v>
      </c>
      <c r="DP106" s="256" t="s">
        <v>472</v>
      </c>
      <c r="DQ106" s="256" t="s">
        <v>472</v>
      </c>
      <c r="DR106" s="256" t="s">
        <v>472</v>
      </c>
      <c r="DS106" s="256" t="s">
        <v>472</v>
      </c>
      <c r="DT106" s="395" t="s">
        <v>472</v>
      </c>
      <c r="DU106" s="395" t="s">
        <v>472</v>
      </c>
      <c r="DV106" s="392"/>
    </row>
    <row r="107" s="393" customFormat="true" ht="27" hidden="false" customHeight="true" outlineLevel="0" collapsed="false">
      <c r="A107" s="288" t="n">
        <v>121</v>
      </c>
      <c r="B107" s="289" t="n">
        <v>17</v>
      </c>
      <c r="C107" s="289" t="n">
        <v>18</v>
      </c>
      <c r="D107" s="288" t="n">
        <v>3</v>
      </c>
      <c r="E107" s="289" t="n">
        <v>3</v>
      </c>
      <c r="F107" s="87" t="s">
        <v>399</v>
      </c>
      <c r="G107" s="130" t="s">
        <v>399</v>
      </c>
      <c r="H107" s="280" t="n">
        <v>2011</v>
      </c>
      <c r="I107" s="87" t="s">
        <v>361</v>
      </c>
      <c r="J107" s="256" t="s">
        <v>472</v>
      </c>
      <c r="K107" s="256" t="s">
        <v>472</v>
      </c>
      <c r="L107" s="256" t="s">
        <v>472</v>
      </c>
      <c r="M107" s="256" t="s">
        <v>472</v>
      </c>
      <c r="N107" s="256" t="s">
        <v>472</v>
      </c>
      <c r="O107" s="256" t="s">
        <v>472</v>
      </c>
      <c r="P107" s="256" t="s">
        <v>472</v>
      </c>
      <c r="Q107" s="256" t="s">
        <v>472</v>
      </c>
      <c r="R107" s="256" t="s">
        <v>472</v>
      </c>
      <c r="S107" s="256" t="s">
        <v>472</v>
      </c>
      <c r="T107" s="256" t="s">
        <v>472</v>
      </c>
      <c r="U107" s="256" t="s">
        <v>472</v>
      </c>
      <c r="V107" s="256" t="s">
        <v>472</v>
      </c>
      <c r="W107" s="256" t="s">
        <v>472</v>
      </c>
      <c r="X107" s="256" t="s">
        <v>472</v>
      </c>
      <c r="Y107" s="256" t="s">
        <v>472</v>
      </c>
      <c r="Z107" s="256" t="s">
        <v>472</v>
      </c>
      <c r="AA107" s="256" t="s">
        <v>472</v>
      </c>
      <c r="AB107" s="256" t="s">
        <v>472</v>
      </c>
      <c r="AC107" s="256" t="s">
        <v>472</v>
      </c>
      <c r="AD107" s="256" t="s">
        <v>472</v>
      </c>
      <c r="AE107" s="256" t="s">
        <v>472</v>
      </c>
      <c r="AF107" s="256" t="s">
        <v>472</v>
      </c>
      <c r="AG107" s="256" t="s">
        <v>472</v>
      </c>
      <c r="AH107" s="256" t="s">
        <v>472</v>
      </c>
      <c r="AI107" s="256" t="s">
        <v>472</v>
      </c>
      <c r="AJ107" s="256" t="s">
        <v>472</v>
      </c>
      <c r="AK107" s="256" t="s">
        <v>472</v>
      </c>
      <c r="AL107" s="256" t="s">
        <v>472</v>
      </c>
      <c r="AM107" s="256" t="s">
        <v>472</v>
      </c>
      <c r="AN107" s="256" t="s">
        <v>472</v>
      </c>
      <c r="AO107" s="256" t="s">
        <v>472</v>
      </c>
      <c r="AP107" s="256" t="s">
        <v>472</v>
      </c>
      <c r="AQ107" s="256" t="s">
        <v>472</v>
      </c>
      <c r="AR107" s="256" t="s">
        <v>472</v>
      </c>
      <c r="AS107" s="256" t="s">
        <v>472</v>
      </c>
      <c r="AT107" s="256" t="s">
        <v>472</v>
      </c>
      <c r="AU107" s="256" t="s">
        <v>472</v>
      </c>
      <c r="AV107" s="256" t="s">
        <v>472</v>
      </c>
      <c r="AW107" s="256" t="s">
        <v>472</v>
      </c>
      <c r="AX107" s="256" t="s">
        <v>472</v>
      </c>
      <c r="AY107" s="256" t="s">
        <v>472</v>
      </c>
      <c r="AZ107" s="256" t="s">
        <v>472</v>
      </c>
      <c r="BA107" s="256" t="s">
        <v>472</v>
      </c>
      <c r="BB107" s="256" t="s">
        <v>472</v>
      </c>
      <c r="BC107" s="256" t="s">
        <v>472</v>
      </c>
      <c r="BD107" s="256" t="s">
        <v>472</v>
      </c>
      <c r="BE107" s="256" t="s">
        <v>472</v>
      </c>
      <c r="BF107" s="256" t="s">
        <v>472</v>
      </c>
      <c r="BG107" s="256" t="s">
        <v>472</v>
      </c>
      <c r="BH107" s="256" t="s">
        <v>472</v>
      </c>
      <c r="BI107" s="256" t="s">
        <v>472</v>
      </c>
      <c r="BJ107" s="256" t="s">
        <v>472</v>
      </c>
      <c r="BK107" s="256" t="s">
        <v>472</v>
      </c>
      <c r="BL107" s="256" t="s">
        <v>472</v>
      </c>
      <c r="BM107" s="256" t="s">
        <v>472</v>
      </c>
      <c r="BN107" s="256" t="s">
        <v>472</v>
      </c>
      <c r="BO107" s="256" t="s">
        <v>472</v>
      </c>
      <c r="BP107" s="256" t="s">
        <v>472</v>
      </c>
      <c r="BQ107" s="256" t="s">
        <v>472</v>
      </c>
      <c r="BR107" s="256" t="s">
        <v>472</v>
      </c>
      <c r="BS107" s="256" t="s">
        <v>472</v>
      </c>
      <c r="BT107" s="256" t="s">
        <v>472</v>
      </c>
      <c r="BU107" s="256" t="s">
        <v>472</v>
      </c>
      <c r="BV107" s="256" t="s">
        <v>472</v>
      </c>
      <c r="BW107" s="256" t="s">
        <v>472</v>
      </c>
      <c r="BX107" s="256" t="s">
        <v>472</v>
      </c>
      <c r="BY107" s="256" t="s">
        <v>472</v>
      </c>
      <c r="BZ107" s="256" t="s">
        <v>472</v>
      </c>
      <c r="CA107" s="256" t="s">
        <v>472</v>
      </c>
      <c r="CB107" s="256" t="s">
        <v>472</v>
      </c>
      <c r="CC107" s="256" t="s">
        <v>472</v>
      </c>
      <c r="CD107" s="256" t="s">
        <v>472</v>
      </c>
      <c r="CE107" s="256" t="s">
        <v>472</v>
      </c>
      <c r="CF107" s="256" t="s">
        <v>472</v>
      </c>
      <c r="CG107" s="256" t="s">
        <v>472</v>
      </c>
      <c r="CH107" s="256" t="s">
        <v>472</v>
      </c>
      <c r="CI107" s="256" t="s">
        <v>472</v>
      </c>
      <c r="CJ107" s="256" t="s">
        <v>472</v>
      </c>
      <c r="CK107" s="256" t="s">
        <v>472</v>
      </c>
      <c r="CL107" s="256" t="s">
        <v>472</v>
      </c>
      <c r="CM107" s="256" t="s">
        <v>472</v>
      </c>
      <c r="CN107" s="256" t="s">
        <v>472</v>
      </c>
      <c r="CO107" s="256" t="s">
        <v>472</v>
      </c>
      <c r="CP107" s="256" t="s">
        <v>472</v>
      </c>
      <c r="CQ107" s="256" t="s">
        <v>472</v>
      </c>
      <c r="CR107" s="256" t="s">
        <v>472</v>
      </c>
      <c r="CS107" s="256" t="s">
        <v>472</v>
      </c>
      <c r="CT107" s="256" t="s">
        <v>472</v>
      </c>
      <c r="CU107" s="256" t="s">
        <v>472</v>
      </c>
      <c r="CV107" s="256" t="s">
        <v>472</v>
      </c>
      <c r="CW107" s="256" t="s">
        <v>472</v>
      </c>
      <c r="CX107" s="256" t="s">
        <v>472</v>
      </c>
      <c r="CY107" s="256" t="s">
        <v>472</v>
      </c>
      <c r="CZ107" s="256" t="s">
        <v>472</v>
      </c>
      <c r="DA107" s="256" t="s">
        <v>472</v>
      </c>
      <c r="DB107" s="256" t="s">
        <v>472</v>
      </c>
      <c r="DC107" s="256" t="s">
        <v>472</v>
      </c>
      <c r="DD107" s="256" t="s">
        <v>472</v>
      </c>
      <c r="DE107" s="256" t="s">
        <v>472</v>
      </c>
      <c r="DF107" s="256" t="s">
        <v>472</v>
      </c>
      <c r="DG107" s="256" t="s">
        <v>472</v>
      </c>
      <c r="DH107" s="256" t="s">
        <v>472</v>
      </c>
      <c r="DI107" s="256" t="s">
        <v>472</v>
      </c>
      <c r="DJ107" s="256" t="s">
        <v>472</v>
      </c>
      <c r="DK107" s="256" t="s">
        <v>472</v>
      </c>
      <c r="DL107" s="256" t="s">
        <v>472</v>
      </c>
      <c r="DM107" s="256" t="s">
        <v>472</v>
      </c>
      <c r="DN107" s="256" t="s">
        <v>472</v>
      </c>
      <c r="DO107" s="256" t="s">
        <v>472</v>
      </c>
      <c r="DP107" s="256" t="s">
        <v>472</v>
      </c>
      <c r="DQ107" s="256" t="s">
        <v>472</v>
      </c>
      <c r="DR107" s="256" t="s">
        <v>472</v>
      </c>
      <c r="DS107" s="256" t="s">
        <v>472</v>
      </c>
      <c r="DT107" s="395" t="s">
        <v>472</v>
      </c>
      <c r="DU107" s="395" t="s">
        <v>472</v>
      </c>
      <c r="DV107" s="392"/>
    </row>
    <row r="108" s="393" customFormat="true" ht="59.25" hidden="false" customHeight="true" outlineLevel="0" collapsed="false">
      <c r="A108" s="260" t="n">
        <v>122</v>
      </c>
      <c r="B108" s="260" t="n">
        <v>17</v>
      </c>
      <c r="C108" s="260" t="n">
        <v>18</v>
      </c>
      <c r="D108" s="259" t="n">
        <v>4</v>
      </c>
      <c r="E108" s="260" t="n">
        <v>1</v>
      </c>
      <c r="F108" s="64" t="s">
        <v>400</v>
      </c>
      <c r="G108" s="67" t="s">
        <v>401</v>
      </c>
      <c r="H108" s="279" t="n">
        <v>2011</v>
      </c>
      <c r="I108" s="64" t="s">
        <v>361</v>
      </c>
      <c r="J108" s="180" t="s">
        <v>472</v>
      </c>
      <c r="K108" s="180" t="s">
        <v>472</v>
      </c>
      <c r="L108" s="180" t="s">
        <v>472</v>
      </c>
      <c r="M108" s="180" t="s">
        <v>472</v>
      </c>
      <c r="N108" s="180" t="s">
        <v>472</v>
      </c>
      <c r="O108" s="180" t="s">
        <v>472</v>
      </c>
      <c r="P108" s="180" t="s">
        <v>472</v>
      </c>
      <c r="Q108" s="180" t="s">
        <v>472</v>
      </c>
      <c r="R108" s="180" t="s">
        <v>472</v>
      </c>
      <c r="S108" s="180" t="s">
        <v>472</v>
      </c>
      <c r="T108" s="180" t="s">
        <v>472</v>
      </c>
      <c r="U108" s="180" t="s">
        <v>472</v>
      </c>
      <c r="V108" s="180" t="s">
        <v>472</v>
      </c>
      <c r="W108" s="180" t="s">
        <v>472</v>
      </c>
      <c r="X108" s="180" t="s">
        <v>472</v>
      </c>
      <c r="Y108" s="180" t="s">
        <v>472</v>
      </c>
      <c r="Z108" s="180" t="s">
        <v>472</v>
      </c>
      <c r="AA108" s="180" t="s">
        <v>472</v>
      </c>
      <c r="AB108" s="180" t="s">
        <v>472</v>
      </c>
      <c r="AC108" s="180" t="s">
        <v>472</v>
      </c>
      <c r="AD108" s="180" t="s">
        <v>472</v>
      </c>
      <c r="AE108" s="180" t="s">
        <v>472</v>
      </c>
      <c r="AF108" s="180" t="s">
        <v>472</v>
      </c>
      <c r="AG108" s="180" t="s">
        <v>472</v>
      </c>
      <c r="AH108" s="180" t="s">
        <v>472</v>
      </c>
      <c r="AI108" s="180" t="s">
        <v>472</v>
      </c>
      <c r="AJ108" s="180" t="s">
        <v>472</v>
      </c>
      <c r="AK108" s="180" t="s">
        <v>472</v>
      </c>
      <c r="AL108" s="180" t="s">
        <v>472</v>
      </c>
      <c r="AM108" s="180" t="s">
        <v>472</v>
      </c>
      <c r="AN108" s="180" t="s">
        <v>472</v>
      </c>
      <c r="AO108" s="180" t="s">
        <v>472</v>
      </c>
      <c r="AP108" s="180" t="s">
        <v>472</v>
      </c>
      <c r="AQ108" s="180" t="s">
        <v>472</v>
      </c>
      <c r="AR108" s="180" t="s">
        <v>472</v>
      </c>
      <c r="AS108" s="180" t="s">
        <v>472</v>
      </c>
      <c r="AT108" s="180" t="s">
        <v>472</v>
      </c>
      <c r="AU108" s="180" t="s">
        <v>472</v>
      </c>
      <c r="AV108" s="180" t="s">
        <v>472</v>
      </c>
      <c r="AW108" s="180" t="s">
        <v>472</v>
      </c>
      <c r="AX108" s="180" t="s">
        <v>472</v>
      </c>
      <c r="AY108" s="180" t="s">
        <v>472</v>
      </c>
      <c r="AZ108" s="180" t="s">
        <v>472</v>
      </c>
      <c r="BA108" s="180" t="s">
        <v>472</v>
      </c>
      <c r="BB108" s="180" t="s">
        <v>472</v>
      </c>
      <c r="BC108" s="180" t="s">
        <v>472</v>
      </c>
      <c r="BD108" s="180" t="s">
        <v>472</v>
      </c>
      <c r="BE108" s="180" t="s">
        <v>472</v>
      </c>
      <c r="BF108" s="180" t="s">
        <v>472</v>
      </c>
      <c r="BG108" s="180" t="s">
        <v>472</v>
      </c>
      <c r="BH108" s="180" t="s">
        <v>472</v>
      </c>
      <c r="BI108" s="180" t="s">
        <v>472</v>
      </c>
      <c r="BJ108" s="180" t="s">
        <v>472</v>
      </c>
      <c r="BK108" s="180" t="s">
        <v>472</v>
      </c>
      <c r="BL108" s="180" t="s">
        <v>472</v>
      </c>
      <c r="BM108" s="180" t="s">
        <v>472</v>
      </c>
      <c r="BN108" s="180" t="s">
        <v>472</v>
      </c>
      <c r="BO108" s="180" t="s">
        <v>472</v>
      </c>
      <c r="BP108" s="180" t="s">
        <v>472</v>
      </c>
      <c r="BQ108" s="180" t="s">
        <v>472</v>
      </c>
      <c r="BR108" s="180" t="s">
        <v>472</v>
      </c>
      <c r="BS108" s="180" t="s">
        <v>472</v>
      </c>
      <c r="BT108" s="180" t="s">
        <v>472</v>
      </c>
      <c r="BU108" s="180" t="s">
        <v>472</v>
      </c>
      <c r="BV108" s="180" t="s">
        <v>472</v>
      </c>
      <c r="BW108" s="180" t="s">
        <v>472</v>
      </c>
      <c r="BX108" s="180" t="s">
        <v>472</v>
      </c>
      <c r="BY108" s="180" t="s">
        <v>472</v>
      </c>
      <c r="BZ108" s="180" t="s">
        <v>472</v>
      </c>
      <c r="CA108" s="180" t="s">
        <v>472</v>
      </c>
      <c r="CB108" s="180" t="s">
        <v>472</v>
      </c>
      <c r="CC108" s="180" t="s">
        <v>472</v>
      </c>
      <c r="CD108" s="180" t="s">
        <v>472</v>
      </c>
      <c r="CE108" s="180" t="s">
        <v>472</v>
      </c>
      <c r="CF108" s="180" t="s">
        <v>472</v>
      </c>
      <c r="CG108" s="180" t="s">
        <v>472</v>
      </c>
      <c r="CH108" s="180" t="s">
        <v>472</v>
      </c>
      <c r="CI108" s="180" t="s">
        <v>472</v>
      </c>
      <c r="CJ108" s="180" t="s">
        <v>472</v>
      </c>
      <c r="CK108" s="180" t="s">
        <v>472</v>
      </c>
      <c r="CL108" s="180" t="s">
        <v>472</v>
      </c>
      <c r="CM108" s="180" t="s">
        <v>472</v>
      </c>
      <c r="CN108" s="180" t="s">
        <v>472</v>
      </c>
      <c r="CO108" s="180" t="s">
        <v>472</v>
      </c>
      <c r="CP108" s="180" t="s">
        <v>472</v>
      </c>
      <c r="CQ108" s="180" t="s">
        <v>472</v>
      </c>
      <c r="CR108" s="180" t="s">
        <v>472</v>
      </c>
      <c r="CS108" s="180" t="s">
        <v>472</v>
      </c>
      <c r="CT108" s="180" t="s">
        <v>472</v>
      </c>
      <c r="CU108" s="180" t="s">
        <v>472</v>
      </c>
      <c r="CV108" s="180" t="s">
        <v>472</v>
      </c>
      <c r="CW108" s="180" t="s">
        <v>472</v>
      </c>
      <c r="CX108" s="180" t="s">
        <v>472</v>
      </c>
      <c r="CY108" s="180" t="s">
        <v>472</v>
      </c>
      <c r="CZ108" s="180" t="s">
        <v>472</v>
      </c>
      <c r="DA108" s="180" t="s">
        <v>472</v>
      </c>
      <c r="DB108" s="180" t="s">
        <v>472</v>
      </c>
      <c r="DC108" s="180" t="s">
        <v>472</v>
      </c>
      <c r="DD108" s="180" t="s">
        <v>472</v>
      </c>
      <c r="DE108" s="180" t="s">
        <v>472</v>
      </c>
      <c r="DF108" s="180" t="s">
        <v>472</v>
      </c>
      <c r="DG108" s="180" t="s">
        <v>472</v>
      </c>
      <c r="DH108" s="180" t="s">
        <v>472</v>
      </c>
      <c r="DI108" s="180" t="s">
        <v>472</v>
      </c>
      <c r="DJ108" s="180" t="s">
        <v>472</v>
      </c>
      <c r="DK108" s="180" t="s">
        <v>472</v>
      </c>
      <c r="DL108" s="180" t="s">
        <v>472</v>
      </c>
      <c r="DM108" s="180" t="s">
        <v>472</v>
      </c>
      <c r="DN108" s="180" t="s">
        <v>472</v>
      </c>
      <c r="DO108" s="180" t="s">
        <v>472</v>
      </c>
      <c r="DP108" s="180" t="s">
        <v>472</v>
      </c>
      <c r="DQ108" s="180" t="s">
        <v>472</v>
      </c>
      <c r="DR108" s="180" t="s">
        <v>472</v>
      </c>
      <c r="DS108" s="180" t="s">
        <v>472</v>
      </c>
      <c r="DT108" s="391" t="s">
        <v>472</v>
      </c>
      <c r="DU108" s="391" t="s">
        <v>472</v>
      </c>
      <c r="DV108" s="392"/>
    </row>
    <row r="109" s="393" customFormat="true" ht="47.45" hidden="false" customHeight="true" outlineLevel="0" collapsed="false">
      <c r="A109" s="259" t="n">
        <v>123</v>
      </c>
      <c r="B109" s="260" t="n">
        <v>17</v>
      </c>
      <c r="C109" s="260" t="n">
        <v>18</v>
      </c>
      <c r="D109" s="259" t="n">
        <v>5</v>
      </c>
      <c r="E109" s="260" t="n">
        <v>1</v>
      </c>
      <c r="F109" s="64" t="s">
        <v>406</v>
      </c>
      <c r="G109" s="67" t="s">
        <v>407</v>
      </c>
      <c r="H109" s="279" t="n">
        <v>2011</v>
      </c>
      <c r="I109" s="64" t="s">
        <v>361</v>
      </c>
      <c r="J109" s="180" t="s">
        <v>472</v>
      </c>
      <c r="K109" s="180" t="s">
        <v>472</v>
      </c>
      <c r="L109" s="180" t="s">
        <v>472</v>
      </c>
      <c r="M109" s="180" t="s">
        <v>472</v>
      </c>
      <c r="N109" s="180" t="s">
        <v>472</v>
      </c>
      <c r="O109" s="180" t="s">
        <v>472</v>
      </c>
      <c r="P109" s="180" t="s">
        <v>472</v>
      </c>
      <c r="Q109" s="180" t="s">
        <v>472</v>
      </c>
      <c r="R109" s="180" t="s">
        <v>472</v>
      </c>
      <c r="S109" s="180" t="s">
        <v>472</v>
      </c>
      <c r="T109" s="180" t="s">
        <v>472</v>
      </c>
      <c r="U109" s="180" t="s">
        <v>472</v>
      </c>
      <c r="V109" s="180" t="s">
        <v>472</v>
      </c>
      <c r="W109" s="180" t="s">
        <v>472</v>
      </c>
      <c r="X109" s="180" t="s">
        <v>472</v>
      </c>
      <c r="Y109" s="180" t="s">
        <v>472</v>
      </c>
      <c r="Z109" s="180" t="s">
        <v>472</v>
      </c>
      <c r="AA109" s="180" t="s">
        <v>472</v>
      </c>
      <c r="AB109" s="180" t="s">
        <v>472</v>
      </c>
      <c r="AC109" s="180" t="s">
        <v>472</v>
      </c>
      <c r="AD109" s="180" t="s">
        <v>472</v>
      </c>
      <c r="AE109" s="180" t="s">
        <v>472</v>
      </c>
      <c r="AF109" s="180" t="s">
        <v>472</v>
      </c>
      <c r="AG109" s="180" t="s">
        <v>472</v>
      </c>
      <c r="AH109" s="180" t="s">
        <v>472</v>
      </c>
      <c r="AI109" s="180" t="s">
        <v>472</v>
      </c>
      <c r="AJ109" s="180" t="s">
        <v>472</v>
      </c>
      <c r="AK109" s="180" t="s">
        <v>472</v>
      </c>
      <c r="AL109" s="180" t="s">
        <v>472</v>
      </c>
      <c r="AM109" s="180" t="s">
        <v>472</v>
      </c>
      <c r="AN109" s="180" t="s">
        <v>472</v>
      </c>
      <c r="AO109" s="180" t="s">
        <v>472</v>
      </c>
      <c r="AP109" s="180" t="s">
        <v>472</v>
      </c>
      <c r="AQ109" s="180" t="s">
        <v>472</v>
      </c>
      <c r="AR109" s="180" t="s">
        <v>472</v>
      </c>
      <c r="AS109" s="180" t="s">
        <v>472</v>
      </c>
      <c r="AT109" s="180" t="s">
        <v>472</v>
      </c>
      <c r="AU109" s="180" t="s">
        <v>472</v>
      </c>
      <c r="AV109" s="180" t="s">
        <v>472</v>
      </c>
      <c r="AW109" s="180" t="s">
        <v>472</v>
      </c>
      <c r="AX109" s="180" t="s">
        <v>472</v>
      </c>
      <c r="AY109" s="180" t="s">
        <v>472</v>
      </c>
      <c r="AZ109" s="180" t="s">
        <v>472</v>
      </c>
      <c r="BA109" s="180" t="s">
        <v>472</v>
      </c>
      <c r="BB109" s="180" t="s">
        <v>472</v>
      </c>
      <c r="BC109" s="180" t="s">
        <v>472</v>
      </c>
      <c r="BD109" s="180" t="s">
        <v>472</v>
      </c>
      <c r="BE109" s="180" t="s">
        <v>472</v>
      </c>
      <c r="BF109" s="180" t="s">
        <v>472</v>
      </c>
      <c r="BG109" s="180" t="s">
        <v>472</v>
      </c>
      <c r="BH109" s="180" t="s">
        <v>472</v>
      </c>
      <c r="BI109" s="180" t="s">
        <v>472</v>
      </c>
      <c r="BJ109" s="180" t="s">
        <v>472</v>
      </c>
      <c r="BK109" s="180" t="s">
        <v>472</v>
      </c>
      <c r="BL109" s="180" t="s">
        <v>472</v>
      </c>
      <c r="BM109" s="180" t="s">
        <v>472</v>
      </c>
      <c r="BN109" s="180" t="s">
        <v>472</v>
      </c>
      <c r="BO109" s="180" t="s">
        <v>472</v>
      </c>
      <c r="BP109" s="180" t="s">
        <v>472</v>
      </c>
      <c r="BQ109" s="180" t="s">
        <v>472</v>
      </c>
      <c r="BR109" s="180" t="s">
        <v>472</v>
      </c>
      <c r="BS109" s="180" t="s">
        <v>472</v>
      </c>
      <c r="BT109" s="180" t="s">
        <v>472</v>
      </c>
      <c r="BU109" s="180" t="s">
        <v>472</v>
      </c>
      <c r="BV109" s="180" t="s">
        <v>472</v>
      </c>
      <c r="BW109" s="180" t="s">
        <v>472</v>
      </c>
      <c r="BX109" s="180" t="s">
        <v>472</v>
      </c>
      <c r="BY109" s="180" t="s">
        <v>472</v>
      </c>
      <c r="BZ109" s="180" t="s">
        <v>472</v>
      </c>
      <c r="CA109" s="180" t="s">
        <v>472</v>
      </c>
      <c r="CB109" s="180" t="s">
        <v>472</v>
      </c>
      <c r="CC109" s="180" t="s">
        <v>472</v>
      </c>
      <c r="CD109" s="180" t="s">
        <v>472</v>
      </c>
      <c r="CE109" s="180" t="s">
        <v>472</v>
      </c>
      <c r="CF109" s="180" t="s">
        <v>472</v>
      </c>
      <c r="CG109" s="180" t="s">
        <v>472</v>
      </c>
      <c r="CH109" s="180" t="s">
        <v>472</v>
      </c>
      <c r="CI109" s="180" t="s">
        <v>472</v>
      </c>
      <c r="CJ109" s="180" t="s">
        <v>472</v>
      </c>
      <c r="CK109" s="180" t="s">
        <v>472</v>
      </c>
      <c r="CL109" s="180" t="s">
        <v>472</v>
      </c>
      <c r="CM109" s="180" t="s">
        <v>472</v>
      </c>
      <c r="CN109" s="180" t="s">
        <v>472</v>
      </c>
      <c r="CO109" s="180" t="s">
        <v>472</v>
      </c>
      <c r="CP109" s="180" t="s">
        <v>472</v>
      </c>
      <c r="CQ109" s="180" t="s">
        <v>472</v>
      </c>
      <c r="CR109" s="180" t="s">
        <v>472</v>
      </c>
      <c r="CS109" s="180" t="s">
        <v>472</v>
      </c>
      <c r="CT109" s="180" t="s">
        <v>472</v>
      </c>
      <c r="CU109" s="180" t="s">
        <v>472</v>
      </c>
      <c r="CV109" s="180" t="s">
        <v>472</v>
      </c>
      <c r="CW109" s="180" t="s">
        <v>472</v>
      </c>
      <c r="CX109" s="180" t="s">
        <v>472</v>
      </c>
      <c r="CY109" s="180" t="s">
        <v>472</v>
      </c>
      <c r="CZ109" s="180" t="s">
        <v>472</v>
      </c>
      <c r="DA109" s="180" t="s">
        <v>472</v>
      </c>
      <c r="DB109" s="180" t="s">
        <v>472</v>
      </c>
      <c r="DC109" s="180" t="s">
        <v>472</v>
      </c>
      <c r="DD109" s="180" t="s">
        <v>472</v>
      </c>
      <c r="DE109" s="180" t="s">
        <v>472</v>
      </c>
      <c r="DF109" s="180" t="s">
        <v>472</v>
      </c>
      <c r="DG109" s="180" t="s">
        <v>472</v>
      </c>
      <c r="DH109" s="180" t="s">
        <v>472</v>
      </c>
      <c r="DI109" s="180" t="s">
        <v>472</v>
      </c>
      <c r="DJ109" s="180" t="s">
        <v>472</v>
      </c>
      <c r="DK109" s="180" t="s">
        <v>472</v>
      </c>
      <c r="DL109" s="180" t="s">
        <v>472</v>
      </c>
      <c r="DM109" s="180" t="s">
        <v>472</v>
      </c>
      <c r="DN109" s="180" t="s">
        <v>472</v>
      </c>
      <c r="DO109" s="180" t="s">
        <v>472</v>
      </c>
      <c r="DP109" s="180" t="s">
        <v>472</v>
      </c>
      <c r="DQ109" s="180" t="s">
        <v>472</v>
      </c>
      <c r="DR109" s="180" t="s">
        <v>472</v>
      </c>
      <c r="DS109" s="180" t="s">
        <v>472</v>
      </c>
      <c r="DT109" s="391" t="s">
        <v>472</v>
      </c>
      <c r="DU109" s="391" t="s">
        <v>472</v>
      </c>
      <c r="DV109" s="392"/>
    </row>
    <row r="110" s="1" customFormat="true" ht="47.45" hidden="false" customHeight="true" outlineLevel="0" collapsed="false">
      <c r="A110" s="259"/>
      <c r="B110" s="260" t="n">
        <v>17</v>
      </c>
      <c r="C110" s="260" t="n">
        <v>18</v>
      </c>
      <c r="D110" s="259" t="n">
        <v>1</v>
      </c>
      <c r="E110" s="259" t="n">
        <v>1</v>
      </c>
      <c r="F110" s="64" t="s">
        <v>491</v>
      </c>
      <c r="G110" s="67" t="s">
        <v>411</v>
      </c>
      <c r="H110" s="81" t="n">
        <v>2012</v>
      </c>
      <c r="I110" s="81" t="s">
        <v>361</v>
      </c>
      <c r="J110" s="180" t="s">
        <v>472</v>
      </c>
      <c r="K110" s="180" t="s">
        <v>472</v>
      </c>
      <c r="L110" s="180" t="s">
        <v>472</v>
      </c>
      <c r="M110" s="180" t="s">
        <v>472</v>
      </c>
      <c r="N110" s="180" t="s">
        <v>472</v>
      </c>
      <c r="O110" s="180" t="s">
        <v>472</v>
      </c>
      <c r="P110" s="180" t="s">
        <v>472</v>
      </c>
      <c r="Q110" s="180" t="s">
        <v>472</v>
      </c>
      <c r="R110" s="180" t="s">
        <v>472</v>
      </c>
      <c r="S110" s="180" t="s">
        <v>472</v>
      </c>
      <c r="T110" s="180" t="s">
        <v>472</v>
      </c>
      <c r="U110" s="180" t="s">
        <v>472</v>
      </c>
      <c r="V110" s="180" t="s">
        <v>472</v>
      </c>
      <c r="W110" s="180" t="s">
        <v>472</v>
      </c>
      <c r="X110" s="180" t="s">
        <v>472</v>
      </c>
      <c r="Y110" s="180" t="s">
        <v>472</v>
      </c>
      <c r="Z110" s="180" t="s">
        <v>472</v>
      </c>
      <c r="AA110" s="180" t="s">
        <v>472</v>
      </c>
      <c r="AB110" s="180" t="s">
        <v>472</v>
      </c>
      <c r="AC110" s="180" t="s">
        <v>472</v>
      </c>
      <c r="AD110" s="180" t="s">
        <v>472</v>
      </c>
      <c r="AE110" s="180" t="s">
        <v>472</v>
      </c>
      <c r="AF110" s="180" t="s">
        <v>472</v>
      </c>
      <c r="AG110" s="180" t="s">
        <v>472</v>
      </c>
      <c r="AH110" s="180" t="s">
        <v>472</v>
      </c>
      <c r="AI110" s="180" t="s">
        <v>472</v>
      </c>
      <c r="AJ110" s="180" t="s">
        <v>472</v>
      </c>
      <c r="AK110" s="180" t="s">
        <v>472</v>
      </c>
      <c r="AL110" s="180" t="s">
        <v>472</v>
      </c>
      <c r="AM110" s="180" t="s">
        <v>472</v>
      </c>
      <c r="AN110" s="180" t="s">
        <v>472</v>
      </c>
      <c r="AO110" s="180" t="s">
        <v>472</v>
      </c>
      <c r="AP110" s="180" t="s">
        <v>472</v>
      </c>
      <c r="AQ110" s="180" t="s">
        <v>472</v>
      </c>
      <c r="AR110" s="180" t="s">
        <v>472</v>
      </c>
      <c r="AS110" s="180" t="s">
        <v>472</v>
      </c>
      <c r="AT110" s="180" t="s">
        <v>472</v>
      </c>
      <c r="AU110" s="180" t="s">
        <v>472</v>
      </c>
      <c r="AV110" s="180" t="s">
        <v>472</v>
      </c>
      <c r="AW110" s="180" t="s">
        <v>472</v>
      </c>
      <c r="AX110" s="180" t="s">
        <v>472</v>
      </c>
      <c r="AY110" s="180" t="s">
        <v>472</v>
      </c>
      <c r="AZ110" s="180" t="s">
        <v>472</v>
      </c>
      <c r="BA110" s="180" t="s">
        <v>472</v>
      </c>
      <c r="BB110" s="180" t="s">
        <v>472</v>
      </c>
      <c r="BC110" s="180" t="s">
        <v>472</v>
      </c>
      <c r="BD110" s="180" t="s">
        <v>472</v>
      </c>
      <c r="BE110" s="180" t="s">
        <v>472</v>
      </c>
      <c r="BF110" s="180" t="s">
        <v>472</v>
      </c>
      <c r="BG110" s="180" t="s">
        <v>472</v>
      </c>
      <c r="BH110" s="180" t="s">
        <v>472</v>
      </c>
      <c r="BI110" s="180" t="s">
        <v>472</v>
      </c>
      <c r="BJ110" s="180" t="s">
        <v>472</v>
      </c>
      <c r="BK110" s="180" t="s">
        <v>472</v>
      </c>
      <c r="BL110" s="180" t="s">
        <v>472</v>
      </c>
      <c r="BM110" s="180" t="s">
        <v>472</v>
      </c>
      <c r="BN110" s="180" t="s">
        <v>472</v>
      </c>
      <c r="BO110" s="180" t="s">
        <v>472</v>
      </c>
      <c r="BP110" s="180" t="s">
        <v>472</v>
      </c>
      <c r="BQ110" s="180" t="s">
        <v>472</v>
      </c>
      <c r="BR110" s="180" t="s">
        <v>472</v>
      </c>
      <c r="BS110" s="180" t="s">
        <v>472</v>
      </c>
      <c r="BT110" s="180" t="s">
        <v>472</v>
      </c>
      <c r="BU110" s="180" t="s">
        <v>472</v>
      </c>
      <c r="BV110" s="180" t="s">
        <v>472</v>
      </c>
      <c r="BW110" s="180" t="s">
        <v>472</v>
      </c>
      <c r="BX110" s="180" t="s">
        <v>472</v>
      </c>
      <c r="BY110" s="180" t="s">
        <v>472</v>
      </c>
      <c r="BZ110" s="180" t="s">
        <v>472</v>
      </c>
      <c r="CA110" s="180" t="s">
        <v>472</v>
      </c>
      <c r="CB110" s="180" t="s">
        <v>472</v>
      </c>
      <c r="CC110" s="180" t="s">
        <v>472</v>
      </c>
      <c r="CD110" s="180" t="s">
        <v>472</v>
      </c>
      <c r="CE110" s="180" t="s">
        <v>472</v>
      </c>
      <c r="CF110" s="180" t="s">
        <v>472</v>
      </c>
      <c r="CG110" s="180" t="s">
        <v>472</v>
      </c>
      <c r="CH110" s="180" t="s">
        <v>472</v>
      </c>
      <c r="CI110" s="180" t="s">
        <v>472</v>
      </c>
      <c r="CJ110" s="180" t="s">
        <v>472</v>
      </c>
      <c r="CK110" s="180" t="s">
        <v>472</v>
      </c>
      <c r="CL110" s="180" t="s">
        <v>472</v>
      </c>
      <c r="CM110" s="180" t="s">
        <v>472</v>
      </c>
      <c r="CN110" s="180" t="s">
        <v>472</v>
      </c>
      <c r="CO110" s="180" t="s">
        <v>472</v>
      </c>
      <c r="CP110" s="180" t="s">
        <v>472</v>
      </c>
      <c r="CQ110" s="180" t="s">
        <v>472</v>
      </c>
      <c r="CR110" s="180" t="s">
        <v>472</v>
      </c>
      <c r="CS110" s="180" t="s">
        <v>472</v>
      </c>
      <c r="CT110" s="180" t="s">
        <v>472</v>
      </c>
      <c r="CU110" s="180" t="s">
        <v>472</v>
      </c>
      <c r="CV110" s="180" t="s">
        <v>472</v>
      </c>
      <c r="CW110" s="180" t="s">
        <v>472</v>
      </c>
      <c r="CX110" s="180" t="s">
        <v>472</v>
      </c>
      <c r="CY110" s="180" t="s">
        <v>472</v>
      </c>
      <c r="CZ110" s="180" t="s">
        <v>472</v>
      </c>
      <c r="DA110" s="180" t="s">
        <v>472</v>
      </c>
      <c r="DB110" s="180" t="s">
        <v>472</v>
      </c>
      <c r="DC110" s="180" t="s">
        <v>472</v>
      </c>
      <c r="DD110" s="180" t="s">
        <v>472</v>
      </c>
      <c r="DE110" s="180" t="s">
        <v>472</v>
      </c>
      <c r="DF110" s="180" t="s">
        <v>472</v>
      </c>
      <c r="DG110" s="180" t="s">
        <v>472</v>
      </c>
      <c r="DH110" s="180" t="s">
        <v>472</v>
      </c>
      <c r="DI110" s="180" t="s">
        <v>472</v>
      </c>
      <c r="DJ110" s="180" t="s">
        <v>472</v>
      </c>
      <c r="DK110" s="180" t="s">
        <v>472</v>
      </c>
      <c r="DL110" s="180" t="s">
        <v>472</v>
      </c>
      <c r="DM110" s="180" t="s">
        <v>472</v>
      </c>
      <c r="DN110" s="180" t="s">
        <v>472</v>
      </c>
      <c r="DO110" s="180" t="s">
        <v>472</v>
      </c>
      <c r="DP110" s="180" t="s">
        <v>472</v>
      </c>
      <c r="DQ110" s="180" t="s">
        <v>472</v>
      </c>
      <c r="DR110" s="180" t="s">
        <v>472</v>
      </c>
      <c r="DS110" s="180" t="s">
        <v>472</v>
      </c>
      <c r="DT110" s="391" t="s">
        <v>472</v>
      </c>
      <c r="DU110" s="391" t="s">
        <v>472</v>
      </c>
      <c r="DV110" s="393"/>
    </row>
    <row r="111" s="1" customFormat="true" ht="47.45" hidden="false" customHeight="true" outlineLevel="0" collapsed="false">
      <c r="A111" s="259"/>
      <c r="B111" s="260" t="n">
        <v>17</v>
      </c>
      <c r="C111" s="260" t="n">
        <v>18</v>
      </c>
      <c r="D111" s="259" t="n">
        <v>2</v>
      </c>
      <c r="E111" s="259" t="n">
        <v>1</v>
      </c>
      <c r="F111" s="64" t="s">
        <v>412</v>
      </c>
      <c r="G111" s="67" t="s">
        <v>412</v>
      </c>
      <c r="H111" s="81" t="n">
        <v>2012</v>
      </c>
      <c r="I111" s="81" t="s">
        <v>361</v>
      </c>
      <c r="J111" s="180" t="s">
        <v>472</v>
      </c>
      <c r="K111" s="180" t="s">
        <v>472</v>
      </c>
      <c r="L111" s="180" t="s">
        <v>472</v>
      </c>
      <c r="M111" s="180" t="s">
        <v>472</v>
      </c>
      <c r="N111" s="180" t="s">
        <v>472</v>
      </c>
      <c r="O111" s="180" t="s">
        <v>472</v>
      </c>
      <c r="P111" s="180" t="s">
        <v>472</v>
      </c>
      <c r="Q111" s="180" t="s">
        <v>472</v>
      </c>
      <c r="R111" s="180" t="s">
        <v>472</v>
      </c>
      <c r="S111" s="180" t="s">
        <v>472</v>
      </c>
      <c r="T111" s="180" t="s">
        <v>472</v>
      </c>
      <c r="U111" s="180" t="s">
        <v>472</v>
      </c>
      <c r="V111" s="180" t="s">
        <v>472</v>
      </c>
      <c r="W111" s="180" t="s">
        <v>472</v>
      </c>
      <c r="X111" s="180" t="s">
        <v>472</v>
      </c>
      <c r="Y111" s="180" t="s">
        <v>472</v>
      </c>
      <c r="Z111" s="180" t="s">
        <v>472</v>
      </c>
      <c r="AA111" s="180" t="s">
        <v>472</v>
      </c>
      <c r="AB111" s="180" t="s">
        <v>472</v>
      </c>
      <c r="AC111" s="180" t="s">
        <v>472</v>
      </c>
      <c r="AD111" s="180" t="s">
        <v>472</v>
      </c>
      <c r="AE111" s="180" t="s">
        <v>472</v>
      </c>
      <c r="AF111" s="180" t="s">
        <v>472</v>
      </c>
      <c r="AG111" s="180" t="s">
        <v>472</v>
      </c>
      <c r="AH111" s="180" t="s">
        <v>472</v>
      </c>
      <c r="AI111" s="180" t="s">
        <v>472</v>
      </c>
      <c r="AJ111" s="180" t="s">
        <v>472</v>
      </c>
      <c r="AK111" s="180" t="s">
        <v>472</v>
      </c>
      <c r="AL111" s="180" t="s">
        <v>472</v>
      </c>
      <c r="AM111" s="180" t="s">
        <v>472</v>
      </c>
      <c r="AN111" s="180" t="s">
        <v>472</v>
      </c>
      <c r="AO111" s="180" t="s">
        <v>472</v>
      </c>
      <c r="AP111" s="180" t="s">
        <v>472</v>
      </c>
      <c r="AQ111" s="180" t="s">
        <v>472</v>
      </c>
      <c r="AR111" s="180" t="s">
        <v>472</v>
      </c>
      <c r="AS111" s="180" t="s">
        <v>472</v>
      </c>
      <c r="AT111" s="180" t="s">
        <v>472</v>
      </c>
      <c r="AU111" s="180" t="s">
        <v>472</v>
      </c>
      <c r="AV111" s="180" t="s">
        <v>472</v>
      </c>
      <c r="AW111" s="180" t="s">
        <v>472</v>
      </c>
      <c r="AX111" s="180" t="s">
        <v>472</v>
      </c>
      <c r="AY111" s="180" t="s">
        <v>472</v>
      </c>
      <c r="AZ111" s="180" t="s">
        <v>472</v>
      </c>
      <c r="BA111" s="180" t="s">
        <v>472</v>
      </c>
      <c r="BB111" s="180" t="s">
        <v>472</v>
      </c>
      <c r="BC111" s="180" t="s">
        <v>472</v>
      </c>
      <c r="BD111" s="180" t="s">
        <v>472</v>
      </c>
      <c r="BE111" s="180" t="s">
        <v>472</v>
      </c>
      <c r="BF111" s="180" t="s">
        <v>472</v>
      </c>
      <c r="BG111" s="180" t="s">
        <v>472</v>
      </c>
      <c r="BH111" s="180" t="s">
        <v>472</v>
      </c>
      <c r="BI111" s="180" t="s">
        <v>472</v>
      </c>
      <c r="BJ111" s="180" t="s">
        <v>472</v>
      </c>
      <c r="BK111" s="180" t="s">
        <v>472</v>
      </c>
      <c r="BL111" s="180" t="s">
        <v>472</v>
      </c>
      <c r="BM111" s="180" t="s">
        <v>472</v>
      </c>
      <c r="BN111" s="180" t="s">
        <v>472</v>
      </c>
      <c r="BO111" s="180" t="s">
        <v>472</v>
      </c>
      <c r="BP111" s="180" t="s">
        <v>472</v>
      </c>
      <c r="BQ111" s="180" t="s">
        <v>472</v>
      </c>
      <c r="BR111" s="180" t="s">
        <v>472</v>
      </c>
      <c r="BS111" s="180" t="s">
        <v>472</v>
      </c>
      <c r="BT111" s="180" t="s">
        <v>472</v>
      </c>
      <c r="BU111" s="180" t="s">
        <v>472</v>
      </c>
      <c r="BV111" s="180" t="s">
        <v>472</v>
      </c>
      <c r="BW111" s="180" t="s">
        <v>472</v>
      </c>
      <c r="BX111" s="180" t="s">
        <v>472</v>
      </c>
      <c r="BY111" s="180" t="s">
        <v>472</v>
      </c>
      <c r="BZ111" s="180" t="s">
        <v>472</v>
      </c>
      <c r="CA111" s="180" t="s">
        <v>472</v>
      </c>
      <c r="CB111" s="180" t="s">
        <v>472</v>
      </c>
      <c r="CC111" s="180" t="s">
        <v>472</v>
      </c>
      <c r="CD111" s="180" t="s">
        <v>472</v>
      </c>
      <c r="CE111" s="180" t="s">
        <v>472</v>
      </c>
      <c r="CF111" s="180" t="s">
        <v>472</v>
      </c>
      <c r="CG111" s="180" t="s">
        <v>472</v>
      </c>
      <c r="CH111" s="180" t="s">
        <v>472</v>
      </c>
      <c r="CI111" s="180" t="s">
        <v>472</v>
      </c>
      <c r="CJ111" s="180" t="s">
        <v>472</v>
      </c>
      <c r="CK111" s="180" t="s">
        <v>472</v>
      </c>
      <c r="CL111" s="180" t="s">
        <v>472</v>
      </c>
      <c r="CM111" s="180" t="s">
        <v>472</v>
      </c>
      <c r="CN111" s="180" t="s">
        <v>472</v>
      </c>
      <c r="CO111" s="180" t="s">
        <v>472</v>
      </c>
      <c r="CP111" s="180" t="s">
        <v>472</v>
      </c>
      <c r="CQ111" s="180" t="s">
        <v>472</v>
      </c>
      <c r="CR111" s="180" t="s">
        <v>472</v>
      </c>
      <c r="CS111" s="180" t="s">
        <v>472</v>
      </c>
      <c r="CT111" s="180" t="s">
        <v>472</v>
      </c>
      <c r="CU111" s="180" t="s">
        <v>472</v>
      </c>
      <c r="CV111" s="180" t="s">
        <v>472</v>
      </c>
      <c r="CW111" s="180" t="s">
        <v>472</v>
      </c>
      <c r="CX111" s="180" t="s">
        <v>472</v>
      </c>
      <c r="CY111" s="180" t="s">
        <v>472</v>
      </c>
      <c r="CZ111" s="180" t="s">
        <v>472</v>
      </c>
      <c r="DA111" s="180" t="s">
        <v>472</v>
      </c>
      <c r="DB111" s="180" t="s">
        <v>472</v>
      </c>
      <c r="DC111" s="180" t="s">
        <v>472</v>
      </c>
      <c r="DD111" s="180" t="s">
        <v>472</v>
      </c>
      <c r="DE111" s="180" t="s">
        <v>472</v>
      </c>
      <c r="DF111" s="180" t="s">
        <v>472</v>
      </c>
      <c r="DG111" s="180" t="s">
        <v>472</v>
      </c>
      <c r="DH111" s="180" t="s">
        <v>472</v>
      </c>
      <c r="DI111" s="180" t="s">
        <v>472</v>
      </c>
      <c r="DJ111" s="180" t="s">
        <v>472</v>
      </c>
      <c r="DK111" s="180" t="s">
        <v>472</v>
      </c>
      <c r="DL111" s="180" t="s">
        <v>472</v>
      </c>
      <c r="DM111" s="180" t="s">
        <v>472</v>
      </c>
      <c r="DN111" s="180" t="s">
        <v>472</v>
      </c>
      <c r="DO111" s="180" t="s">
        <v>472</v>
      </c>
      <c r="DP111" s="180" t="s">
        <v>472</v>
      </c>
      <c r="DQ111" s="180" t="s">
        <v>472</v>
      </c>
      <c r="DR111" s="180" t="s">
        <v>472</v>
      </c>
      <c r="DS111" s="180" t="s">
        <v>472</v>
      </c>
      <c r="DT111" s="391" t="s">
        <v>472</v>
      </c>
      <c r="DU111" s="391" t="s">
        <v>472</v>
      </c>
      <c r="DV111" s="393"/>
    </row>
    <row r="112" s="1" customFormat="true" ht="22.5" hidden="false" customHeight="false" outlineLevel="0" collapsed="false">
      <c r="A112" s="87" t="n">
        <v>91</v>
      </c>
      <c r="B112" s="87" t="n">
        <v>17</v>
      </c>
      <c r="C112" s="87" t="n">
        <v>18</v>
      </c>
      <c r="D112" s="87" t="n">
        <v>3</v>
      </c>
      <c r="E112" s="87" t="n">
        <v>1</v>
      </c>
      <c r="F112" s="289" t="s">
        <v>183</v>
      </c>
      <c r="G112" s="133" t="s">
        <v>184</v>
      </c>
      <c r="H112" s="87" t="n">
        <v>2009</v>
      </c>
      <c r="I112" s="89" t="s">
        <v>101</v>
      </c>
      <c r="J112" s="164" t="n">
        <v>5</v>
      </c>
      <c r="K112" s="164" t="n">
        <v>300</v>
      </c>
      <c r="L112" s="217" t="n">
        <v>1</v>
      </c>
      <c r="M112" s="164" t="n">
        <v>120</v>
      </c>
      <c r="N112" s="397"/>
      <c r="O112" s="397"/>
      <c r="P112" s="397"/>
      <c r="Q112" s="397"/>
      <c r="R112" s="164" t="n">
        <v>1</v>
      </c>
      <c r="S112" s="164" t="n">
        <v>93</v>
      </c>
      <c r="T112" s="217" t="n">
        <v>1</v>
      </c>
      <c r="U112" s="164" t="n">
        <v>38</v>
      </c>
      <c r="V112" s="397"/>
      <c r="W112" s="397"/>
      <c r="X112" s="397"/>
      <c r="Y112" s="397"/>
      <c r="Z112" s="397"/>
      <c r="AA112" s="397"/>
      <c r="AB112" s="256"/>
      <c r="AC112" s="256"/>
      <c r="AD112" s="164" t="n">
        <v>6</v>
      </c>
      <c r="AE112" s="164" t="n">
        <v>393</v>
      </c>
      <c r="AF112" s="234" t="n">
        <v>1</v>
      </c>
      <c r="AG112" s="164" t="n">
        <v>158</v>
      </c>
      <c r="AH112" s="256"/>
      <c r="AI112" s="256"/>
      <c r="AJ112" s="256"/>
      <c r="AK112" s="164" t="n">
        <v>1</v>
      </c>
      <c r="AL112" s="164" t="n">
        <v>120</v>
      </c>
      <c r="AM112" s="217" t="n">
        <v>1</v>
      </c>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361" t="n">
        <v>7</v>
      </c>
      <c r="DU112" s="395" t="n">
        <v>513</v>
      </c>
      <c r="DV112" s="393"/>
      <c r="DW112" s="393"/>
      <c r="DX112" s="393"/>
    </row>
    <row r="113" s="1" customFormat="true" ht="22.5" hidden="false" customHeight="false" outlineLevel="0" collapsed="false">
      <c r="A113" s="87" t="n">
        <v>92</v>
      </c>
      <c r="B113" s="87" t="n">
        <v>17</v>
      </c>
      <c r="C113" s="87" t="n">
        <v>18</v>
      </c>
      <c r="D113" s="87" t="n">
        <v>3</v>
      </c>
      <c r="E113" s="87" t="n">
        <v>2</v>
      </c>
      <c r="F113" s="289" t="s">
        <v>185</v>
      </c>
      <c r="G113" s="133" t="s">
        <v>186</v>
      </c>
      <c r="H113" s="87" t="n">
        <v>2009</v>
      </c>
      <c r="I113" s="89" t="s">
        <v>101</v>
      </c>
      <c r="J113" s="397"/>
      <c r="K113" s="397"/>
      <c r="L113" s="397"/>
      <c r="M113" s="397"/>
      <c r="N113" s="397"/>
      <c r="O113" s="397"/>
      <c r="P113" s="397"/>
      <c r="Q113" s="397"/>
      <c r="R113" s="397"/>
      <c r="S113" s="397"/>
      <c r="T113" s="397"/>
      <c r="U113" s="397"/>
      <c r="V113" s="397"/>
      <c r="W113" s="397"/>
      <c r="X113" s="397"/>
      <c r="Y113" s="397"/>
      <c r="Z113" s="397"/>
      <c r="AA113" s="397"/>
      <c r="AB113" s="256"/>
      <c r="AC113" s="256"/>
      <c r="AD113" s="256"/>
      <c r="AE113" s="256"/>
      <c r="AF113" s="256"/>
      <c r="AG113" s="256"/>
      <c r="AH113" s="256"/>
      <c r="AI113" s="256"/>
      <c r="AJ113" s="256"/>
      <c r="AK113" s="256"/>
      <c r="AL113" s="256"/>
      <c r="AM113" s="256"/>
      <c r="AN113" s="256"/>
      <c r="AO113" s="256"/>
      <c r="AP113" s="256"/>
      <c r="AQ113" s="164" t="n">
        <v>2</v>
      </c>
      <c r="AR113" s="164" t="n">
        <v>90</v>
      </c>
      <c r="AS113" s="217" t="n">
        <v>1</v>
      </c>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c r="BY113" s="256"/>
      <c r="BZ113" s="256"/>
      <c r="CA113" s="256"/>
      <c r="CB113" s="256"/>
      <c r="CC113" s="256"/>
      <c r="CD113" s="256"/>
      <c r="CE113" s="256"/>
      <c r="CF113" s="256"/>
      <c r="CG113" s="256"/>
      <c r="CH113" s="256"/>
      <c r="CI113" s="256"/>
      <c r="CJ113" s="256"/>
      <c r="CK113" s="256"/>
      <c r="CL113" s="256"/>
      <c r="CM113" s="256"/>
      <c r="CN113" s="256"/>
      <c r="CO113" s="256"/>
      <c r="CP113" s="256"/>
      <c r="CQ113" s="256"/>
      <c r="CR113" s="256"/>
      <c r="CS113" s="256"/>
      <c r="CT113" s="256"/>
      <c r="CU113" s="256"/>
      <c r="CV113" s="256"/>
      <c r="CW113" s="256"/>
      <c r="CX113" s="256"/>
      <c r="CY113" s="256"/>
      <c r="CZ113" s="256"/>
      <c r="DA113" s="256"/>
      <c r="DB113" s="256"/>
      <c r="DC113" s="256"/>
      <c r="DD113" s="256"/>
      <c r="DE113" s="256"/>
      <c r="DF113" s="256"/>
      <c r="DG113" s="256"/>
      <c r="DH113" s="256"/>
      <c r="DI113" s="256"/>
      <c r="DJ113" s="256"/>
      <c r="DK113" s="256"/>
      <c r="DL113" s="256"/>
      <c r="DM113" s="256"/>
      <c r="DN113" s="256"/>
      <c r="DO113" s="256"/>
      <c r="DP113" s="256"/>
      <c r="DQ113" s="256"/>
      <c r="DR113" s="256"/>
      <c r="DS113" s="256"/>
      <c r="DT113" s="361" t="n">
        <v>2</v>
      </c>
      <c r="DU113" s="361" t="n">
        <v>90</v>
      </c>
      <c r="DV113" s="393"/>
      <c r="DW113" s="393"/>
      <c r="DX113" s="393"/>
    </row>
    <row r="114" s="1" customFormat="true" ht="15" hidden="false" customHeight="false" outlineLevel="0" collapsed="false">
      <c r="AB114" s="393"/>
      <c r="AC114" s="393"/>
      <c r="AD114" s="393"/>
      <c r="AE114" s="393"/>
      <c r="AF114" s="393"/>
      <c r="AG114" s="393"/>
      <c r="AH114" s="393"/>
      <c r="AI114" s="393"/>
      <c r="AJ114" s="393"/>
      <c r="AK114" s="393"/>
      <c r="AL114" s="393"/>
      <c r="AM114" s="393"/>
      <c r="AN114" s="393"/>
      <c r="AO114" s="393"/>
      <c r="AP114" s="393"/>
      <c r="AQ114" s="393"/>
      <c r="AR114" s="393"/>
      <c r="AS114" s="393"/>
      <c r="AT114" s="393"/>
      <c r="AU114" s="393"/>
      <c r="AV114" s="393"/>
      <c r="AW114" s="393"/>
      <c r="AX114" s="393"/>
      <c r="AY114" s="393"/>
      <c r="AZ114" s="393"/>
      <c r="BA114" s="393"/>
      <c r="BB114" s="393"/>
      <c r="BC114" s="393"/>
      <c r="BD114" s="393"/>
      <c r="BE114" s="393"/>
      <c r="BF114" s="393"/>
      <c r="BG114" s="393"/>
      <c r="BH114" s="393"/>
      <c r="BI114" s="393"/>
      <c r="BJ114" s="393"/>
      <c r="BK114" s="393"/>
      <c r="BL114" s="393"/>
      <c r="BM114" s="393"/>
      <c r="BN114" s="393"/>
      <c r="BO114" s="393"/>
      <c r="BP114" s="393"/>
      <c r="BQ114" s="393"/>
      <c r="BR114" s="393"/>
      <c r="BS114" s="393"/>
      <c r="BT114" s="393"/>
      <c r="BU114" s="393"/>
      <c r="BV114" s="393"/>
      <c r="BW114" s="393"/>
      <c r="BX114" s="393"/>
      <c r="BY114" s="393"/>
      <c r="BZ114" s="393"/>
      <c r="CA114" s="393"/>
      <c r="CB114" s="393"/>
      <c r="CC114" s="393"/>
      <c r="CD114" s="393"/>
      <c r="CE114" s="393"/>
      <c r="CF114" s="393"/>
      <c r="CG114" s="393"/>
      <c r="CH114" s="393"/>
      <c r="CI114" s="393"/>
      <c r="CJ114" s="393"/>
      <c r="CK114" s="393"/>
      <c r="CL114" s="393"/>
      <c r="CM114" s="393"/>
      <c r="CN114" s="393"/>
      <c r="CO114" s="393"/>
      <c r="CP114" s="393"/>
      <c r="CQ114" s="393"/>
      <c r="CR114" s="393"/>
      <c r="CS114" s="393"/>
      <c r="CT114" s="393"/>
      <c r="CU114" s="393"/>
      <c r="CV114" s="393"/>
      <c r="CW114" s="393"/>
      <c r="CX114" s="393"/>
      <c r="CY114" s="393"/>
      <c r="CZ114" s="393"/>
      <c r="DA114" s="393"/>
      <c r="DB114" s="393"/>
      <c r="DC114" s="393"/>
      <c r="DD114" s="393"/>
      <c r="DE114" s="393"/>
      <c r="DF114" s="393"/>
      <c r="DG114" s="393"/>
      <c r="DH114" s="393"/>
      <c r="DI114" s="393"/>
      <c r="DJ114" s="393"/>
      <c r="DK114" s="393"/>
      <c r="DL114" s="393"/>
      <c r="DM114" s="393"/>
      <c r="DN114" s="393"/>
      <c r="DO114" s="393"/>
      <c r="DP114" s="393"/>
      <c r="DQ114" s="393"/>
      <c r="DR114" s="393"/>
      <c r="DS114" s="393"/>
      <c r="DT114" s="398"/>
      <c r="DU114" s="398"/>
      <c r="DV114" s="393"/>
      <c r="DW114" s="393"/>
      <c r="DX114" s="393"/>
    </row>
    <row r="115" s="1" customFormat="true" ht="15" hidden="false" customHeight="false" outlineLevel="0" collapsed="false">
      <c r="AB115" s="393"/>
      <c r="AC115" s="393"/>
      <c r="AD115" s="393"/>
      <c r="AE115" s="393"/>
      <c r="AF115" s="393"/>
      <c r="AG115" s="393"/>
      <c r="AH115" s="393"/>
      <c r="AI115" s="393"/>
      <c r="AJ115" s="393"/>
      <c r="AK115" s="393"/>
      <c r="AL115" s="393"/>
      <c r="AM115" s="393"/>
      <c r="AN115" s="393"/>
      <c r="AO115" s="393"/>
      <c r="AP115" s="393"/>
      <c r="AQ115" s="393"/>
      <c r="AR115" s="393"/>
      <c r="AS115" s="393"/>
      <c r="AT115" s="393"/>
      <c r="AU115" s="393"/>
      <c r="AV115" s="393"/>
      <c r="AW115" s="393"/>
      <c r="AX115" s="393"/>
      <c r="AY115" s="393"/>
      <c r="AZ115" s="393"/>
      <c r="BA115" s="393"/>
      <c r="BB115" s="393"/>
      <c r="BC115" s="393"/>
      <c r="BD115" s="393"/>
      <c r="BE115" s="393"/>
      <c r="BF115" s="393"/>
      <c r="BG115" s="393"/>
      <c r="BH115" s="393"/>
      <c r="BI115" s="393"/>
      <c r="BJ115" s="393"/>
      <c r="BK115" s="393"/>
      <c r="BL115" s="393"/>
      <c r="BM115" s="393"/>
      <c r="BN115" s="393"/>
      <c r="BO115" s="393"/>
      <c r="BP115" s="393"/>
      <c r="BQ115" s="393"/>
      <c r="BR115" s="393"/>
      <c r="BS115" s="393"/>
      <c r="BT115" s="393"/>
      <c r="BU115" s="393"/>
      <c r="BV115" s="393"/>
      <c r="BW115" s="393"/>
      <c r="BX115" s="393"/>
      <c r="BY115" s="393"/>
      <c r="BZ115" s="393"/>
      <c r="CA115" s="393"/>
      <c r="CB115" s="393"/>
      <c r="CC115" s="393"/>
      <c r="CD115" s="393"/>
      <c r="CE115" s="393"/>
      <c r="CF115" s="393"/>
      <c r="CG115" s="393"/>
      <c r="CH115" s="393"/>
      <c r="CI115" s="393"/>
      <c r="CJ115" s="393"/>
      <c r="CK115" s="393"/>
      <c r="CL115" s="393"/>
      <c r="CM115" s="393"/>
      <c r="CN115" s="393"/>
      <c r="CO115" s="393"/>
      <c r="CP115" s="393"/>
      <c r="CQ115" s="393"/>
      <c r="CR115" s="393"/>
      <c r="CS115" s="393"/>
      <c r="CT115" s="393"/>
      <c r="CU115" s="393"/>
      <c r="CV115" s="393"/>
      <c r="CW115" s="393"/>
      <c r="CX115" s="393"/>
      <c r="CY115" s="393"/>
      <c r="CZ115" s="393"/>
      <c r="DA115" s="393"/>
      <c r="DB115" s="393"/>
      <c r="DC115" s="393"/>
      <c r="DD115" s="393"/>
      <c r="DE115" s="393"/>
      <c r="DF115" s="393"/>
      <c r="DG115" s="393"/>
      <c r="DH115" s="393"/>
      <c r="DI115" s="393"/>
      <c r="DJ115" s="393"/>
      <c r="DK115" s="393"/>
      <c r="DL115" s="393"/>
      <c r="DM115" s="393"/>
      <c r="DN115" s="393"/>
      <c r="DO115" s="393"/>
      <c r="DP115" s="393"/>
      <c r="DQ115" s="393"/>
      <c r="DR115" s="393"/>
      <c r="DS115" s="393"/>
      <c r="DT115" s="398"/>
      <c r="DU115" s="398"/>
      <c r="DV115" s="393"/>
      <c r="DW115" s="393"/>
      <c r="DX115" s="393"/>
    </row>
    <row r="116" s="1" customFormat="true" ht="15" hidden="false" customHeight="false" outlineLevel="0" collapsed="false">
      <c r="AB116" s="393"/>
      <c r="AC116" s="393"/>
      <c r="AD116" s="393"/>
      <c r="AE116" s="393"/>
      <c r="AF116" s="393"/>
      <c r="AG116" s="393"/>
      <c r="AH116" s="393"/>
      <c r="AI116" s="393"/>
      <c r="AJ116" s="393"/>
      <c r="AK116" s="393"/>
      <c r="AL116" s="393"/>
      <c r="AM116" s="393"/>
      <c r="AN116" s="393"/>
      <c r="AO116" s="393"/>
      <c r="AP116" s="393"/>
      <c r="AQ116" s="393"/>
      <c r="AR116" s="393"/>
      <c r="AS116" s="393"/>
      <c r="AT116" s="393"/>
      <c r="AU116" s="393"/>
      <c r="AV116" s="393"/>
      <c r="AW116" s="393"/>
      <c r="AX116" s="393"/>
      <c r="AY116" s="393"/>
      <c r="AZ116" s="393"/>
      <c r="BA116" s="393"/>
      <c r="BB116" s="393"/>
      <c r="BC116" s="393"/>
      <c r="BD116" s="393"/>
      <c r="BE116" s="393"/>
      <c r="BF116" s="393"/>
      <c r="BG116" s="393"/>
      <c r="BH116" s="393"/>
      <c r="BI116" s="393"/>
      <c r="BJ116" s="393"/>
      <c r="BK116" s="393"/>
      <c r="BL116" s="393"/>
      <c r="BM116" s="393"/>
      <c r="BN116" s="393"/>
      <c r="BO116" s="393"/>
      <c r="BP116" s="393"/>
      <c r="BQ116" s="393"/>
      <c r="BR116" s="393"/>
      <c r="BS116" s="393"/>
      <c r="BT116" s="393"/>
      <c r="BU116" s="393"/>
      <c r="BV116" s="393"/>
      <c r="BW116" s="393"/>
      <c r="BX116" s="393"/>
      <c r="BY116" s="393"/>
      <c r="BZ116" s="393"/>
      <c r="CA116" s="393"/>
      <c r="CB116" s="393"/>
      <c r="CC116" s="393"/>
      <c r="CD116" s="393"/>
      <c r="CE116" s="393"/>
      <c r="CF116" s="393"/>
      <c r="CG116" s="393"/>
      <c r="CH116" s="393"/>
      <c r="CI116" s="393"/>
      <c r="CJ116" s="393"/>
      <c r="CK116" s="393"/>
      <c r="CL116" s="393"/>
      <c r="CM116" s="393"/>
      <c r="CN116" s="393"/>
      <c r="CO116" s="393"/>
      <c r="CP116" s="393"/>
      <c r="CQ116" s="393"/>
      <c r="CR116" s="393"/>
      <c r="CS116" s="393"/>
      <c r="CT116" s="393"/>
      <c r="CU116" s="393"/>
      <c r="CV116" s="393"/>
      <c r="CW116" s="393"/>
      <c r="CX116" s="393"/>
      <c r="CY116" s="393"/>
      <c r="CZ116" s="393"/>
      <c r="DA116" s="393"/>
      <c r="DB116" s="393"/>
      <c r="DC116" s="393"/>
      <c r="DD116" s="393"/>
      <c r="DE116" s="393"/>
      <c r="DF116" s="393"/>
      <c r="DG116" s="393"/>
      <c r="DH116" s="393"/>
      <c r="DI116" s="393"/>
      <c r="DJ116" s="393"/>
      <c r="DK116" s="393"/>
      <c r="DL116" s="393"/>
      <c r="DM116" s="393"/>
      <c r="DN116" s="393"/>
      <c r="DO116" s="393"/>
      <c r="DP116" s="393"/>
      <c r="DQ116" s="393"/>
      <c r="DR116" s="393"/>
      <c r="DS116" s="393"/>
      <c r="DT116" s="398"/>
      <c r="DU116" s="398"/>
      <c r="DV116" s="393"/>
      <c r="DW116" s="393"/>
      <c r="DX116" s="393"/>
    </row>
    <row r="117" s="1" customFormat="true" ht="15" hidden="false" customHeight="false" outlineLevel="0" collapsed="false">
      <c r="AB117" s="393"/>
      <c r="AC117" s="393"/>
      <c r="AD117" s="393"/>
      <c r="AE117" s="393"/>
      <c r="AF117" s="393"/>
      <c r="AG117" s="393"/>
      <c r="AH117" s="393"/>
      <c r="AI117" s="393"/>
      <c r="AJ117" s="393"/>
      <c r="AK117" s="393"/>
      <c r="AL117" s="393"/>
      <c r="AM117" s="393"/>
      <c r="AN117" s="393"/>
      <c r="AO117" s="393"/>
      <c r="AP117" s="393"/>
      <c r="AQ117" s="393"/>
      <c r="AR117" s="393"/>
      <c r="AS117" s="393"/>
      <c r="AT117" s="393"/>
      <c r="AU117" s="393"/>
      <c r="AV117" s="393"/>
      <c r="AW117" s="393"/>
      <c r="AX117" s="393"/>
      <c r="AY117" s="393"/>
      <c r="AZ117" s="393"/>
      <c r="BA117" s="393"/>
      <c r="BB117" s="393"/>
      <c r="BC117" s="393"/>
      <c r="BD117" s="393"/>
      <c r="BE117" s="393"/>
      <c r="BF117" s="393"/>
      <c r="BG117" s="393"/>
      <c r="BH117" s="393"/>
      <c r="BI117" s="393"/>
      <c r="BJ117" s="393"/>
      <c r="BK117" s="393"/>
      <c r="BL117" s="393"/>
      <c r="BM117" s="393"/>
      <c r="BN117" s="393"/>
      <c r="BO117" s="393"/>
      <c r="BP117" s="393"/>
      <c r="BQ117" s="393"/>
      <c r="BR117" s="393"/>
      <c r="BS117" s="393"/>
      <c r="BT117" s="393"/>
      <c r="BU117" s="393"/>
      <c r="BV117" s="393"/>
      <c r="BW117" s="393"/>
      <c r="BX117" s="393"/>
      <c r="BY117" s="393"/>
      <c r="BZ117" s="393"/>
      <c r="CA117" s="393"/>
      <c r="CB117" s="393"/>
      <c r="CC117" s="393"/>
      <c r="CD117" s="393"/>
      <c r="CE117" s="393"/>
      <c r="CF117" s="393"/>
      <c r="CG117" s="393"/>
      <c r="CH117" s="393"/>
      <c r="CI117" s="393"/>
      <c r="CJ117" s="393"/>
      <c r="CK117" s="393"/>
      <c r="CL117" s="393"/>
      <c r="CM117" s="393"/>
      <c r="CN117" s="393"/>
      <c r="CO117" s="393"/>
      <c r="CP117" s="393"/>
      <c r="CQ117" s="393"/>
      <c r="CR117" s="393"/>
      <c r="CS117" s="393"/>
      <c r="CT117" s="393"/>
      <c r="CU117" s="393"/>
      <c r="CV117" s="393"/>
      <c r="CW117" s="393"/>
      <c r="CX117" s="393"/>
      <c r="CY117" s="393"/>
      <c r="CZ117" s="393"/>
      <c r="DA117" s="393"/>
      <c r="DB117" s="393"/>
      <c r="DC117" s="393"/>
      <c r="DD117" s="393"/>
      <c r="DE117" s="393"/>
      <c r="DF117" s="393"/>
      <c r="DG117" s="393"/>
      <c r="DH117" s="393"/>
      <c r="DI117" s="393"/>
      <c r="DJ117" s="393"/>
      <c r="DK117" s="393"/>
      <c r="DL117" s="393"/>
      <c r="DM117" s="393"/>
      <c r="DN117" s="393"/>
      <c r="DO117" s="393"/>
      <c r="DP117" s="393"/>
      <c r="DQ117" s="393"/>
      <c r="DR117" s="393"/>
      <c r="DS117" s="393"/>
      <c r="DT117" s="398"/>
      <c r="DU117" s="398"/>
      <c r="DV117" s="393"/>
      <c r="DW117" s="393"/>
      <c r="DX117" s="393"/>
    </row>
    <row r="118" s="1" customFormat="true" ht="15" hidden="false" customHeight="false" outlineLevel="0" collapsed="false">
      <c r="DT118" s="399"/>
      <c r="DU118" s="399"/>
      <c r="DV118" s="393"/>
    </row>
    <row r="119" s="1" customFormat="true" ht="15" hidden="false" customHeight="false" outlineLevel="0" collapsed="false">
      <c r="DT119" s="399"/>
      <c r="DU119" s="399"/>
      <c r="DV119" s="393"/>
    </row>
    <row r="120" s="1" customFormat="true" ht="15" hidden="false" customHeight="false" outlineLevel="0" collapsed="false">
      <c r="DT120" s="399"/>
      <c r="DU120" s="399"/>
      <c r="DV120" s="393"/>
    </row>
    <row r="121" s="1" customFormat="true" ht="15" hidden="false" customHeight="false" outlineLevel="0" collapsed="false">
      <c r="DT121" s="399"/>
      <c r="DU121" s="399"/>
      <c r="DV121" s="393"/>
    </row>
    <row r="122" s="1" customFormat="true" ht="15" hidden="false" customHeight="false" outlineLevel="0" collapsed="false">
      <c r="DT122" s="399"/>
      <c r="DU122" s="399"/>
      <c r="DV122" s="393"/>
    </row>
    <row r="123" s="1" customFormat="true" ht="15" hidden="false" customHeight="false" outlineLevel="0" collapsed="false">
      <c r="DT123" s="399"/>
      <c r="DU123" s="399"/>
      <c r="DV123" s="393"/>
    </row>
    <row r="124" s="1" customFormat="true" ht="15" hidden="false" customHeight="false" outlineLevel="0" collapsed="false">
      <c r="DT124" s="399"/>
      <c r="DU124" s="399"/>
      <c r="DV124" s="393"/>
    </row>
    <row r="125" s="1" customFormat="true" ht="15" hidden="false" customHeight="false" outlineLevel="0" collapsed="false">
      <c r="DT125" s="399"/>
      <c r="DU125" s="399"/>
      <c r="DV125" s="393"/>
    </row>
    <row r="126" s="1" customFormat="true" ht="15" hidden="false" customHeight="false" outlineLevel="0" collapsed="false">
      <c r="DT126" s="399"/>
      <c r="DU126" s="399"/>
      <c r="DV126" s="393"/>
    </row>
    <row r="127" s="1" customFormat="true" ht="15" hidden="false" customHeight="false" outlineLevel="0" collapsed="false">
      <c r="DT127" s="399"/>
      <c r="DU127" s="399"/>
      <c r="DV127" s="393"/>
    </row>
    <row r="128" s="1" customFormat="true" ht="15" hidden="false" customHeight="false" outlineLevel="0" collapsed="false">
      <c r="DT128" s="399"/>
      <c r="DU128" s="399"/>
      <c r="DV128" s="393"/>
    </row>
    <row r="129" s="1" customFormat="true" ht="15" hidden="false" customHeight="false" outlineLevel="0" collapsed="false">
      <c r="DT129" s="399"/>
      <c r="DU129" s="399"/>
      <c r="DV129" s="393"/>
    </row>
    <row r="130" s="1" customFormat="true" ht="15" hidden="false" customHeight="false" outlineLevel="0" collapsed="false">
      <c r="DT130" s="399"/>
      <c r="DU130" s="399"/>
      <c r="DV130" s="393"/>
    </row>
    <row r="131" s="1" customFormat="true" ht="15" hidden="false" customHeight="false" outlineLevel="0" collapsed="false">
      <c r="DT131" s="399"/>
      <c r="DU131" s="399"/>
      <c r="DV131" s="393"/>
    </row>
  </sheetData>
  <mergeCells count="60">
    <mergeCell ref="A1:AC1"/>
    <mergeCell ref="A2:AC2"/>
    <mergeCell ref="A3:AC3"/>
    <mergeCell ref="A4:AC4"/>
    <mergeCell ref="A6:AC6"/>
    <mergeCell ref="A8:D8"/>
    <mergeCell ref="E8:F8"/>
    <mergeCell ref="A9:D9"/>
    <mergeCell ref="E9:F9"/>
    <mergeCell ref="F13:I13"/>
    <mergeCell ref="J13:AG13"/>
    <mergeCell ref="AH13:BZ13"/>
    <mergeCell ref="CA13:CI13"/>
    <mergeCell ref="CJ13:DP13"/>
    <mergeCell ref="DQ13:DS14"/>
    <mergeCell ref="DT13:DU14"/>
    <mergeCell ref="A14:A15"/>
    <mergeCell ref="B14:B15"/>
    <mergeCell ref="C14:C15"/>
    <mergeCell ref="D14:D15"/>
    <mergeCell ref="E14:E15"/>
    <mergeCell ref="F14:F15"/>
    <mergeCell ref="G14:G15"/>
    <mergeCell ref="H14:H15"/>
    <mergeCell ref="I14:I15"/>
    <mergeCell ref="J14:M14"/>
    <mergeCell ref="N14:Q14"/>
    <mergeCell ref="R14:U14"/>
    <mergeCell ref="V14:Y14"/>
    <mergeCell ref="Z14:AC14"/>
    <mergeCell ref="AD14:AG14"/>
    <mergeCell ref="AH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O14"/>
    <mergeCell ref="CP14:CR14"/>
    <mergeCell ref="CS14:CU14"/>
    <mergeCell ref="CV14:CX14"/>
    <mergeCell ref="CY14:DA14"/>
    <mergeCell ref="DB14:DD14"/>
    <mergeCell ref="DE14:DG14"/>
    <mergeCell ref="DH14:DJ14"/>
    <mergeCell ref="DK14:DM14"/>
    <mergeCell ref="DN14:DP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1:18:14Z</dcterms:created>
  <dc:creator>ALMA AYERIM RODRIGUEZ LAGUNAS</dc:creator>
  <dc:description/>
  <dc:language>en-US</dc:language>
  <cp:lastModifiedBy>Lic. Fidel</cp:lastModifiedBy>
  <cp:lastPrinted>2013-02-12T20:45:25Z</cp:lastPrinted>
  <dcterms:modified xsi:type="dcterms:W3CDTF">2013-05-14T19:23:06Z</dcterms:modified>
  <cp:revision>0</cp:revision>
  <dc:subject/>
  <dc:title/>
</cp:coreProperties>
</file>